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definedNames>
    <definedName function="false" hidden="false" localSheetId="0" name="_xlnm.Print_Area" vbProcedure="false">Statistik!$A$1:$BX$33</definedName>
    <definedName function="false" hidden="false" localSheetId="0" name="_xlnm.Print_Titles" vbProcedure="false">Statistik!$A:$A,Statisti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 </t>
  </si>
  <si>
    <t xml:space="preserve">Freiwilliges Soziales Jahr im In- und Ausland - Jahrgang 2017/2018</t>
  </si>
  <si>
    <t xml:space="preserve">Statistische Angaben zum Stichtag: 01.12.2017</t>
  </si>
  <si>
    <t xml:space="preserve">Allgemeine Angaben (Alle Angaben zu Alter, Bildungsabschluss, Ausbildung/Studium und Dienstdauer beziehen sich auf die Gesamtzahl der Freiwilligen zum Stichtag 01.12. und 
nicht nur auf die Neuzugänge.)</t>
  </si>
  <si>
    <t xml:space="preserve">Stand: 03.05.2018</t>
  </si>
  <si>
    <t xml:space="preserve">Freiwillige</t>
  </si>
  <si>
    <t xml:space="preserve">Alter³</t>
  </si>
  <si>
    <r>
      <rPr>
        <b val="true"/>
        <sz val="11"/>
        <color rgb="FF000000"/>
        <rFont val="Calibri"/>
        <family val="2"/>
      </rPr>
      <t xml:space="preserve">Bildungsabschluss (nur höchster Abschluss)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t xml:space="preserve">Ausbildung/Studium (nur höchster Abschluss)</t>
  </si>
  <si>
    <t xml:space="preserve">Angaben zur Dienstdauer</t>
  </si>
  <si>
    <t xml:space="preserve">Gesamtzahl</t>
  </si>
  <si>
    <r>
      <rPr>
        <b val="true"/>
        <sz val="11"/>
        <color rgb="FF000000"/>
        <rFont val="Calibri"/>
        <family val="2"/>
      </rPr>
      <t xml:space="preserve">Neuzugänge seit Projektbeginn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Verbliebene/Verlängerer aus dem vorherigen Zyklus²</t>
  </si>
  <si>
    <t xml:space="preserve">jünger als 18 Jahre</t>
  </si>
  <si>
    <t xml:space="preserve">18 Jahre und älter</t>
  </si>
  <si>
    <t xml:space="preserve">ohne Schulabschluss</t>
  </si>
  <si>
    <t xml:space="preserve">Hauptschulabschluss</t>
  </si>
  <si>
    <t xml:space="preserve">Mittlere Reife, Fachoberschulreife, Mittlerer Schulabschluss, Realschulabschluss</t>
  </si>
  <si>
    <t xml:space="preserve">Fachhochulreife, Hochschulreife</t>
  </si>
  <si>
    <t xml:space="preserve">keine Angabe</t>
  </si>
  <si>
    <t xml:space="preserve">abgebrochene Berufsausbildung</t>
  </si>
  <si>
    <t xml:space="preserve">abgeschlossene Berufsausbildung</t>
  </si>
  <si>
    <t xml:space="preserve">abgebrochenes Hochschulstudium</t>
  </si>
  <si>
    <t xml:space="preserve">abgeschlossenes Hochschulstudium</t>
  </si>
  <si>
    <t xml:space="preserve">ohne Berufsausbildung / ohne Hochschulstudium</t>
  </si>
  <si>
    <t xml:space="preserve">zwischen 6 und 11 Monate</t>
  </si>
  <si>
    <t xml:space="preserve">Herkunft n. 
bekannt</t>
  </si>
  <si>
    <t xml:space="preserve">12 Monate</t>
  </si>
  <si>
    <t xml:space="preserve">über 12 Monate</t>
  </si>
  <si>
    <r>
      <rPr>
        <b val="true"/>
        <sz val="11"/>
        <color rgb="FF000000"/>
        <rFont val="Calibri"/>
        <family val="2"/>
      </rPr>
      <t xml:space="preserve">über 18 und bis 24 Monate</t>
    </r>
    <r>
      <rPr>
        <b val="true"/>
        <vertAlign val="superscript"/>
        <sz val="11"/>
        <color rgb="FF000000"/>
        <rFont val="Calibri"/>
        <family val="2"/>
      </rPr>
      <t xml:space="preserve">7</t>
    </r>
  </si>
  <si>
    <t xml:space="preserve">gesamt</t>
  </si>
  <si>
    <t xml:space="preserve">weibl.</t>
  </si>
  <si>
    <t xml:space="preserve">männl.</t>
  </si>
  <si>
    <t xml:space="preserve">%-Anteil
weibl.</t>
  </si>
  <si>
    <t xml:space="preserve">AEJ- Ev. Freiwilligendienste</t>
  </si>
  <si>
    <t xml:space="preserve">AEJ- Ev. Freiwilligendienste Ausland</t>
  </si>
  <si>
    <t xml:space="preserve">ASB</t>
  </si>
  <si>
    <t xml:space="preserve">AWO</t>
  </si>
  <si>
    <t xml:space="preserve">BKJ</t>
  </si>
  <si>
    <t xml:space="preserve">Deutsche Sportjugend</t>
  </si>
  <si>
    <t xml:space="preserve">DRK Inland</t>
  </si>
  <si>
    <t xml:space="preserve">DRK Ausland</t>
  </si>
  <si>
    <t xml:space="preserve">Internationaler
Bund</t>
  </si>
  <si>
    <t xml:space="preserve">Internationaler
Bund Ausland</t>
  </si>
  <si>
    <t xml:space="preserve">Johanniter</t>
  </si>
  <si>
    <t xml:space="preserve">Jugendhaus Düsseldorf e.V.</t>
  </si>
  <si>
    <t xml:space="preserve">Malteser Hilfsdienst e.V.</t>
  </si>
  <si>
    <t xml:space="preserve">Der Paritätische Gesamtverband</t>
  </si>
  <si>
    <t xml:space="preserve">Zentralstelle 
BAFzA</t>
  </si>
  <si>
    <t xml:space="preserve">Gesamt</t>
  </si>
  <si>
    <t xml:space="preserve">ohne</t>
  </si>
  <si>
    <t xml:space="preserve">aej Ausland</t>
  </si>
  <si>
    <t xml:space="preserve">  12 aej Ausland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Neuzugänge: Alle Freiwilligen, die nach dem 31.08. und vor dem 02.12. des in der Stichtagsstatistik abgefragten Jahres ihr FSJ begonnen haben und am 
01.12. noch im Dienst sind.</t>
    </r>
  </si>
  <si>
    <t xml:space="preserve">²Verbliebene: Alle Freiwilligen, die aus dem vorherigen Zyklus verblieben sind (also ihr FSJ vor dem 01.09. des in der Stichtagsstatistik abgefragten Jahres 
begonnen haben) und zum 01.12. im Dienst waren.</t>
  </si>
  <si>
    <t xml:space="preserve">³Altersangabe zum Stichtag 01.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vertAlign val="superscript"/>
      <sz val="11"/>
      <name val="Calibri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" activeCellId="0" sqref="B2:J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9" min="8" style="1" width="7.7"/>
    <col collapsed="false" customWidth="true" hidden="false" outlineLevel="0" max="10" min="10" style="1" width="6.56"/>
    <col collapsed="false" customWidth="true" hidden="false" outlineLevel="0" max="14" min="11" style="1" width="7.14"/>
    <col collapsed="false" customWidth="true" hidden="false" outlineLevel="0" max="15" min="15" style="1" width="8.41"/>
    <col collapsed="false" customWidth="true" hidden="false" outlineLevel="0" max="16" min="16" style="1" width="9.85"/>
    <col collapsed="false" customWidth="true" hidden="false" outlineLevel="0" max="17" min="17" style="1" width="7.14"/>
    <col collapsed="false" customWidth="true" hidden="false" outlineLevel="0" max="18" min="18" style="1" width="8.41"/>
    <col collapsed="false" customWidth="true" hidden="false" outlineLevel="0" max="19" min="19" style="1" width="9.14"/>
    <col collapsed="false" customWidth="true" hidden="false" outlineLevel="0" max="23" min="20" style="1" width="7.14"/>
    <col collapsed="false" customWidth="true" hidden="false" outlineLevel="0" max="24" min="24" style="1" width="8.41"/>
    <col collapsed="false" customWidth="true" hidden="false" outlineLevel="0" max="25" min="25" style="1" width="6.56"/>
    <col collapsed="false" customWidth="true" hidden="false" outlineLevel="0" max="26" min="26" style="1" width="7.14"/>
    <col collapsed="false" customWidth="true" hidden="false" outlineLevel="0" max="27" min="27" style="1" width="8.28"/>
    <col collapsed="false" customWidth="true" hidden="false" outlineLevel="0" max="28" min="28" style="1" width="7.28"/>
    <col collapsed="false" customWidth="true" hidden="false" outlineLevel="0" max="32" min="29" style="1" width="8.28"/>
    <col collapsed="false" customWidth="true" hidden="false" outlineLevel="0" max="33" min="33" style="1" width="10.71"/>
    <col collapsed="false" customWidth="true" hidden="false" outlineLevel="0" max="34" min="34" style="1" width="8.14"/>
    <col collapsed="false" customWidth="true" hidden="false" outlineLevel="0" max="35" min="35" style="1" width="7.14"/>
    <col collapsed="false" customWidth="true" hidden="false" outlineLevel="0" max="36" min="36" style="1" width="8.28"/>
    <col collapsed="false" customWidth="true" hidden="false" outlineLevel="0" max="44" min="37" style="1" width="7.14"/>
    <col collapsed="false" customWidth="true" hidden="false" outlineLevel="0" max="45" min="45" style="1" width="8.28"/>
    <col collapsed="false" customWidth="true" hidden="false" outlineLevel="0" max="46" min="46" style="1" width="6.56"/>
    <col collapsed="false" customWidth="true" hidden="false" outlineLevel="0" max="56" min="47" style="1" width="7.14"/>
    <col collapsed="false" customWidth="true" hidden="false" outlineLevel="0" max="57" min="57" style="1" width="8.41"/>
    <col collapsed="false" customWidth="true" hidden="false" outlineLevel="0" max="58" min="58" style="1" width="7.99"/>
    <col collapsed="false" customWidth="true" hidden="false" outlineLevel="0" max="59" min="59" style="1" width="7.7"/>
    <col collapsed="false" customWidth="true" hidden="false" outlineLevel="0" max="62" min="60" style="1" width="7.14"/>
    <col collapsed="false" customWidth="true" hidden="false" outlineLevel="0" max="63" min="63" style="1" width="8.99"/>
    <col collapsed="false" customWidth="true" hidden="false" outlineLevel="0" max="64" min="64" style="1" width="6.56"/>
    <col collapsed="false" customWidth="true" hidden="false" outlineLevel="0" max="65" min="65" style="1" width="7.14"/>
    <col collapsed="false" customWidth="true" hidden="true" outlineLevel="0" max="66" min="66" style="1" width="6.56"/>
    <col collapsed="false" customWidth="true" hidden="true" outlineLevel="0" max="67" min="67" style="1" width="7.14"/>
    <col collapsed="false" customWidth="true" hidden="false" outlineLevel="0" max="68" min="68" style="2" width="8.28"/>
    <col collapsed="false" customWidth="true" hidden="false" outlineLevel="0" max="69" min="69" style="2" width="7.28"/>
    <col collapsed="false" customWidth="true" hidden="false" outlineLevel="0" max="70" min="70" style="2" width="7.99"/>
    <col collapsed="false" customWidth="true" hidden="false" outlineLevel="0" max="71" min="71" style="2" width="8.7"/>
    <col collapsed="false" customWidth="true" hidden="false" outlineLevel="0" max="72" min="72" style="2" width="8.14"/>
    <col collapsed="false" customWidth="true" hidden="false" outlineLevel="0" max="73" min="73" style="2" width="7.99"/>
    <col collapsed="false" customWidth="true" hidden="false" outlineLevel="0" max="74" min="74" style="2" width="7.85"/>
    <col collapsed="false" customWidth="true" hidden="false" outlineLevel="0" max="75" min="75" style="2" width="7.28"/>
    <col collapsed="false" customWidth="true" hidden="false" outlineLevel="0" max="76" min="76" style="2" width="7.99"/>
    <col collapsed="false" customWidth="false" hidden="false" outlineLevel="0" max="257" min="77" style="3" width="11.42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</row>
    <row r="2" customFormat="false" ht="28.5" hidden="false" customHeight="fals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21" hidden="false" customHeight="false" outlineLevel="0" collapsed="false">
      <c r="B3" s="8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7.25" hidden="false" customHeight="false" outlineLevel="0" collapsed="false">
      <c r="A4" s="11"/>
      <c r="B4" s="11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39.7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7.25" hidden="false" customHeight="false" outlineLevel="0" collapsed="false">
      <c r="B6" s="13" t="s">
        <v>4</v>
      </c>
      <c r="C6" s="14"/>
      <c r="D6" s="14"/>
      <c r="E6" s="14"/>
      <c r="F6" s="14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5.75" hidden="false" customHeight="false" outlineLevel="0" collapsed="false">
      <c r="A7" s="15"/>
      <c r="BH7" s="16"/>
      <c r="BI7" s="16"/>
      <c r="BJ7" s="16"/>
      <c r="BK7" s="16"/>
      <c r="BL7" s="16"/>
      <c r="BM7" s="16"/>
      <c r="BN7" s="16"/>
      <c r="BO7" s="16"/>
    </row>
    <row r="8" customFormat="false" ht="35.25" hidden="false" customHeight="true" outlineLevel="0" collapsed="false">
      <c r="A8" s="17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8" t="s">
        <v>6</v>
      </c>
      <c r="M8" s="18"/>
      <c r="N8" s="18"/>
      <c r="O8" s="18"/>
      <c r="P8" s="18"/>
      <c r="Q8" s="18"/>
      <c r="R8" s="18"/>
      <c r="S8" s="18"/>
      <c r="T8" s="18"/>
      <c r="U8" s="18" t="s">
        <v>7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 t="s">
        <v>8</v>
      </c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9" t="s">
        <v>9</v>
      </c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</row>
    <row r="9" customFormat="false" ht="60.75" hidden="false" customHeight="true" outlineLevel="0" collapsed="false">
      <c r="A9" s="20"/>
      <c r="B9" s="21" t="s">
        <v>10</v>
      </c>
      <c r="C9" s="21"/>
      <c r="D9" s="21"/>
      <c r="E9" s="21"/>
      <c r="F9" s="21" t="s">
        <v>11</v>
      </c>
      <c r="G9" s="21"/>
      <c r="H9" s="21"/>
      <c r="I9" s="21" t="s">
        <v>12</v>
      </c>
      <c r="J9" s="21"/>
      <c r="K9" s="21"/>
      <c r="L9" s="21" t="s">
        <v>10</v>
      </c>
      <c r="M9" s="21"/>
      <c r="N9" s="21"/>
      <c r="O9" s="21" t="s">
        <v>13</v>
      </c>
      <c r="P9" s="21"/>
      <c r="Q9" s="21"/>
      <c r="R9" s="21" t="s">
        <v>14</v>
      </c>
      <c r="S9" s="21"/>
      <c r="T9" s="21"/>
      <c r="U9" s="21" t="s">
        <v>10</v>
      </c>
      <c r="V9" s="21"/>
      <c r="W9" s="21"/>
      <c r="X9" s="21" t="s">
        <v>15</v>
      </c>
      <c r="Y9" s="21"/>
      <c r="Z9" s="21"/>
      <c r="AA9" s="21" t="s">
        <v>16</v>
      </c>
      <c r="AB9" s="21"/>
      <c r="AC9" s="21"/>
      <c r="AD9" s="21" t="s">
        <v>17</v>
      </c>
      <c r="AE9" s="21"/>
      <c r="AF9" s="21"/>
      <c r="AG9" s="21" t="s">
        <v>18</v>
      </c>
      <c r="AH9" s="21"/>
      <c r="AI9" s="21"/>
      <c r="AJ9" s="21" t="s">
        <v>19</v>
      </c>
      <c r="AK9" s="21"/>
      <c r="AL9" s="21"/>
      <c r="AM9" s="21" t="s">
        <v>10</v>
      </c>
      <c r="AN9" s="21"/>
      <c r="AO9" s="21"/>
      <c r="AP9" s="21" t="s">
        <v>20</v>
      </c>
      <c r="AQ9" s="21"/>
      <c r="AR9" s="21"/>
      <c r="AS9" s="21" t="s">
        <v>21</v>
      </c>
      <c r="AT9" s="21"/>
      <c r="AU9" s="21"/>
      <c r="AV9" s="21" t="s">
        <v>22</v>
      </c>
      <c r="AW9" s="21"/>
      <c r="AX9" s="21"/>
      <c r="AY9" s="21" t="s">
        <v>23</v>
      </c>
      <c r="AZ9" s="21"/>
      <c r="BA9" s="21"/>
      <c r="BB9" s="21" t="s">
        <v>24</v>
      </c>
      <c r="BC9" s="21"/>
      <c r="BD9" s="21"/>
      <c r="BE9" s="21" t="s">
        <v>19</v>
      </c>
      <c r="BF9" s="21"/>
      <c r="BG9" s="21"/>
      <c r="BH9" s="21" t="s">
        <v>10</v>
      </c>
      <c r="BI9" s="21"/>
      <c r="BJ9" s="21"/>
      <c r="BK9" s="21" t="s">
        <v>25</v>
      </c>
      <c r="BL9" s="21"/>
      <c r="BM9" s="21"/>
      <c r="BN9" s="22" t="s">
        <v>26</v>
      </c>
      <c r="BO9" s="22"/>
      <c r="BP9" s="21" t="s">
        <v>27</v>
      </c>
      <c r="BQ9" s="21"/>
      <c r="BR9" s="21"/>
      <c r="BS9" s="21" t="s">
        <v>28</v>
      </c>
      <c r="BT9" s="21"/>
      <c r="BU9" s="21"/>
      <c r="BV9" s="21" t="s">
        <v>29</v>
      </c>
      <c r="BW9" s="21"/>
      <c r="BX9" s="21"/>
    </row>
    <row r="10" customFormat="false" ht="30" hidden="false" customHeight="false" outlineLevel="0" collapsed="false">
      <c r="A10" s="23"/>
      <c r="B10" s="24" t="s">
        <v>30</v>
      </c>
      <c r="C10" s="25" t="s">
        <v>31</v>
      </c>
      <c r="D10" s="26" t="s">
        <v>32</v>
      </c>
      <c r="E10" s="27" t="s">
        <v>33</v>
      </c>
      <c r="F10" s="24" t="s">
        <v>30</v>
      </c>
      <c r="G10" s="25" t="s">
        <v>31</v>
      </c>
      <c r="H10" s="26" t="s">
        <v>32</v>
      </c>
      <c r="I10" s="24" t="s">
        <v>30</v>
      </c>
      <c r="J10" s="25" t="s">
        <v>31</v>
      </c>
      <c r="K10" s="26" t="s">
        <v>32</v>
      </c>
      <c r="L10" s="24" t="s">
        <v>30</v>
      </c>
      <c r="M10" s="25" t="s">
        <v>31</v>
      </c>
      <c r="N10" s="26" t="s">
        <v>32</v>
      </c>
      <c r="O10" s="24" t="s">
        <v>30</v>
      </c>
      <c r="P10" s="25" t="s">
        <v>31</v>
      </c>
      <c r="Q10" s="26" t="s">
        <v>32</v>
      </c>
      <c r="R10" s="24" t="s">
        <v>30</v>
      </c>
      <c r="S10" s="25" t="s">
        <v>31</v>
      </c>
      <c r="T10" s="26" t="s">
        <v>32</v>
      </c>
      <c r="U10" s="24" t="s">
        <v>30</v>
      </c>
      <c r="V10" s="25" t="s">
        <v>31</v>
      </c>
      <c r="W10" s="26" t="s">
        <v>32</v>
      </c>
      <c r="X10" s="28" t="s">
        <v>30</v>
      </c>
      <c r="Y10" s="25" t="s">
        <v>31</v>
      </c>
      <c r="Z10" s="25" t="s">
        <v>32</v>
      </c>
      <c r="AA10" s="24" t="s">
        <v>30</v>
      </c>
      <c r="AB10" s="29" t="s">
        <v>31</v>
      </c>
      <c r="AC10" s="25" t="s">
        <v>32</v>
      </c>
      <c r="AD10" s="24" t="s">
        <v>30</v>
      </c>
      <c r="AE10" s="25" t="s">
        <v>31</v>
      </c>
      <c r="AF10" s="25" t="s">
        <v>32</v>
      </c>
      <c r="AG10" s="24" t="s">
        <v>30</v>
      </c>
      <c r="AH10" s="25" t="s">
        <v>31</v>
      </c>
      <c r="AI10" s="25" t="s">
        <v>32</v>
      </c>
      <c r="AJ10" s="28" t="s">
        <v>30</v>
      </c>
      <c r="AK10" s="30" t="s">
        <v>31</v>
      </c>
      <c r="AL10" s="31" t="s">
        <v>32</v>
      </c>
      <c r="AM10" s="28" t="s">
        <v>30</v>
      </c>
      <c r="AN10" s="25" t="s">
        <v>31</v>
      </c>
      <c r="AO10" s="25" t="s">
        <v>32</v>
      </c>
      <c r="AP10" s="24" t="s">
        <v>30</v>
      </c>
      <c r="AQ10" s="29" t="s">
        <v>31</v>
      </c>
      <c r="AR10" s="26" t="s">
        <v>32</v>
      </c>
      <c r="AS10" s="28" t="s">
        <v>30</v>
      </c>
      <c r="AT10" s="25" t="s">
        <v>31</v>
      </c>
      <c r="AU10" s="25" t="s">
        <v>32</v>
      </c>
      <c r="AV10" s="24" t="s">
        <v>30</v>
      </c>
      <c r="AW10" s="29" t="s">
        <v>31</v>
      </c>
      <c r="AX10" s="26" t="s">
        <v>32</v>
      </c>
      <c r="AY10" s="24" t="s">
        <v>30</v>
      </c>
      <c r="AZ10" s="29" t="s">
        <v>31</v>
      </c>
      <c r="BA10" s="26" t="s">
        <v>32</v>
      </c>
      <c r="BB10" s="24" t="s">
        <v>30</v>
      </c>
      <c r="BC10" s="29" t="s">
        <v>31</v>
      </c>
      <c r="BD10" s="26" t="s">
        <v>32</v>
      </c>
      <c r="BE10" s="24" t="s">
        <v>30</v>
      </c>
      <c r="BF10" s="29" t="s">
        <v>31</v>
      </c>
      <c r="BG10" s="26" t="s">
        <v>32</v>
      </c>
      <c r="BH10" s="24" t="s">
        <v>30</v>
      </c>
      <c r="BI10" s="25" t="s">
        <v>31</v>
      </c>
      <c r="BJ10" s="26" t="s">
        <v>32</v>
      </c>
      <c r="BK10" s="24" t="s">
        <v>30</v>
      </c>
      <c r="BL10" s="29" t="s">
        <v>31</v>
      </c>
      <c r="BM10" s="26" t="s">
        <v>32</v>
      </c>
      <c r="BN10" s="32" t="s">
        <v>31</v>
      </c>
      <c r="BO10" s="33" t="s">
        <v>32</v>
      </c>
      <c r="BP10" s="24" t="s">
        <v>30</v>
      </c>
      <c r="BQ10" s="29" t="s">
        <v>31</v>
      </c>
      <c r="BR10" s="26" t="s">
        <v>32</v>
      </c>
      <c r="BS10" s="24" t="s">
        <v>30</v>
      </c>
      <c r="BT10" s="29" t="s">
        <v>31</v>
      </c>
      <c r="BU10" s="26" t="s">
        <v>32</v>
      </c>
      <c r="BV10" s="24" t="s">
        <v>30</v>
      </c>
      <c r="BW10" s="29" t="s">
        <v>31</v>
      </c>
      <c r="BX10" s="26" t="s">
        <v>32</v>
      </c>
    </row>
    <row r="11" customFormat="false" ht="45" hidden="false" customHeight="false" outlineLevel="0" collapsed="false">
      <c r="A11" s="34" t="s">
        <v>34</v>
      </c>
      <c r="B11" s="35" t="n">
        <v>8222</v>
      </c>
      <c r="C11" s="36" t="n">
        <v>5246</v>
      </c>
      <c r="D11" s="37" t="n">
        <v>2976</v>
      </c>
      <c r="E11" s="38" t="n">
        <f aca="false">C11/B11</f>
        <v>0.638044271466796</v>
      </c>
      <c r="F11" s="35" t="n">
        <v>6099</v>
      </c>
      <c r="G11" s="36" t="n">
        <v>3887</v>
      </c>
      <c r="H11" s="37" t="n">
        <v>2212</v>
      </c>
      <c r="I11" s="35" t="n">
        <v>2123</v>
      </c>
      <c r="J11" s="36" t="n">
        <v>1359</v>
      </c>
      <c r="K11" s="37" t="n">
        <v>764</v>
      </c>
      <c r="L11" s="39" t="n">
        <v>8222</v>
      </c>
      <c r="M11" s="36" t="n">
        <v>5246</v>
      </c>
      <c r="N11" s="37" t="n">
        <v>2976</v>
      </c>
      <c r="O11" s="39" t="n">
        <v>2284</v>
      </c>
      <c r="P11" s="36" t="n">
        <v>1481</v>
      </c>
      <c r="Q11" s="37" t="n">
        <v>803</v>
      </c>
      <c r="R11" s="35" t="n">
        <v>5938</v>
      </c>
      <c r="S11" s="40" t="n">
        <v>3765</v>
      </c>
      <c r="T11" s="41" t="n">
        <v>2173</v>
      </c>
      <c r="U11" s="39" t="n">
        <v>8222</v>
      </c>
      <c r="V11" s="36" t="n">
        <v>5246</v>
      </c>
      <c r="W11" s="37" t="n">
        <v>2976</v>
      </c>
      <c r="X11" s="35" t="n">
        <v>99</v>
      </c>
      <c r="Y11" s="40" t="n">
        <v>29</v>
      </c>
      <c r="Z11" s="40" t="n">
        <v>70</v>
      </c>
      <c r="AA11" s="35" t="n">
        <v>713</v>
      </c>
      <c r="AB11" s="42" t="n">
        <v>461</v>
      </c>
      <c r="AC11" s="40" t="n">
        <v>252</v>
      </c>
      <c r="AD11" s="35" t="n">
        <v>2780</v>
      </c>
      <c r="AE11" s="40" t="n">
        <v>1723</v>
      </c>
      <c r="AF11" s="40" t="n">
        <v>1057</v>
      </c>
      <c r="AG11" s="35" t="n">
        <v>4274</v>
      </c>
      <c r="AH11" s="40" t="n">
        <v>2841</v>
      </c>
      <c r="AI11" s="40" t="n">
        <v>1433</v>
      </c>
      <c r="AJ11" s="35" t="n">
        <v>356</v>
      </c>
      <c r="AK11" s="43" t="n">
        <v>192</v>
      </c>
      <c r="AL11" s="44" t="n">
        <v>164</v>
      </c>
      <c r="AM11" s="35" t="n">
        <v>8222</v>
      </c>
      <c r="AN11" s="40" t="n">
        <v>5246</v>
      </c>
      <c r="AO11" s="40" t="n">
        <v>2976</v>
      </c>
      <c r="AP11" s="35" t="n">
        <v>118</v>
      </c>
      <c r="AQ11" s="42" t="n">
        <v>63</v>
      </c>
      <c r="AR11" s="41" t="n">
        <v>55</v>
      </c>
      <c r="AS11" s="35" t="n">
        <v>135</v>
      </c>
      <c r="AT11" s="40" t="n">
        <v>87</v>
      </c>
      <c r="AU11" s="40" t="n">
        <v>48</v>
      </c>
      <c r="AV11" s="35" t="n">
        <v>62</v>
      </c>
      <c r="AW11" s="42" t="n">
        <v>44</v>
      </c>
      <c r="AX11" s="41" t="n">
        <v>18</v>
      </c>
      <c r="AY11" s="35" t="n">
        <v>84</v>
      </c>
      <c r="AZ11" s="42" t="n">
        <v>68</v>
      </c>
      <c r="BA11" s="41" t="n">
        <v>16</v>
      </c>
      <c r="BB11" s="35" t="n">
        <v>4823</v>
      </c>
      <c r="BC11" s="42" t="n">
        <v>3122</v>
      </c>
      <c r="BD11" s="41" t="n">
        <v>1701</v>
      </c>
      <c r="BE11" s="35" t="n">
        <v>3000</v>
      </c>
      <c r="BF11" s="42" t="n">
        <v>1862</v>
      </c>
      <c r="BG11" s="41" t="n">
        <v>1138</v>
      </c>
      <c r="BH11" s="39" t="n">
        <v>8222</v>
      </c>
      <c r="BI11" s="36" t="n">
        <v>5246</v>
      </c>
      <c r="BJ11" s="37" t="n">
        <v>2976</v>
      </c>
      <c r="BK11" s="35" t="n">
        <v>1187</v>
      </c>
      <c r="BL11" s="42" t="n">
        <v>735</v>
      </c>
      <c r="BM11" s="41" t="n">
        <v>452</v>
      </c>
      <c r="BN11" s="40"/>
      <c r="BO11" s="41"/>
      <c r="BP11" s="35" t="n">
        <v>6713</v>
      </c>
      <c r="BQ11" s="42" t="n">
        <v>4329</v>
      </c>
      <c r="BR11" s="41" t="n">
        <v>2384</v>
      </c>
      <c r="BS11" s="35" t="n">
        <v>317</v>
      </c>
      <c r="BT11" s="42" t="n">
        <v>179</v>
      </c>
      <c r="BU11" s="41" t="n">
        <v>138</v>
      </c>
      <c r="BV11" s="35" t="n">
        <v>5</v>
      </c>
      <c r="BW11" s="42" t="n">
        <v>3</v>
      </c>
      <c r="BX11" s="41" t="n">
        <v>2</v>
      </c>
    </row>
    <row r="12" customFormat="false" ht="45" hidden="false" customHeight="false" outlineLevel="0" collapsed="false">
      <c r="A12" s="45" t="s">
        <v>35</v>
      </c>
      <c r="B12" s="46" t="n">
        <v>12</v>
      </c>
      <c r="C12" s="47" t="n">
        <v>8</v>
      </c>
      <c r="D12" s="48" t="n">
        <v>4</v>
      </c>
      <c r="E12" s="49" t="n">
        <f aca="false">C12/B12</f>
        <v>0.666666666666667</v>
      </c>
      <c r="F12" s="46" t="n">
        <v>12</v>
      </c>
      <c r="G12" s="47" t="n">
        <v>8</v>
      </c>
      <c r="H12" s="48" t="n">
        <v>4</v>
      </c>
      <c r="I12" s="46" t="n">
        <v>0</v>
      </c>
      <c r="J12" s="47" t="n">
        <v>0</v>
      </c>
      <c r="K12" s="48" t="n">
        <v>0</v>
      </c>
      <c r="L12" s="50" t="n">
        <v>12</v>
      </c>
      <c r="M12" s="47" t="n">
        <v>8</v>
      </c>
      <c r="N12" s="48" t="n">
        <v>4</v>
      </c>
      <c r="O12" s="50" t="n">
        <v>0</v>
      </c>
      <c r="P12" s="47" t="n">
        <v>0</v>
      </c>
      <c r="Q12" s="48" t="n">
        <v>0</v>
      </c>
      <c r="R12" s="46" t="n">
        <v>12</v>
      </c>
      <c r="S12" s="51" t="n">
        <v>8</v>
      </c>
      <c r="T12" s="52" t="n">
        <v>4</v>
      </c>
      <c r="U12" s="50" t="n">
        <v>12</v>
      </c>
      <c r="V12" s="47" t="n">
        <v>8</v>
      </c>
      <c r="W12" s="48" t="n">
        <v>4</v>
      </c>
      <c r="X12" s="46" t="n">
        <v>0</v>
      </c>
      <c r="Y12" s="51" t="n">
        <v>0</v>
      </c>
      <c r="Z12" s="51" t="n">
        <v>0</v>
      </c>
      <c r="AA12" s="46" t="n">
        <v>0</v>
      </c>
      <c r="AB12" s="53" t="n">
        <v>0</v>
      </c>
      <c r="AC12" s="51" t="n">
        <v>0</v>
      </c>
      <c r="AD12" s="46" t="n">
        <v>0</v>
      </c>
      <c r="AE12" s="51" t="n">
        <v>0</v>
      </c>
      <c r="AF12" s="51" t="n">
        <v>0</v>
      </c>
      <c r="AG12" s="46" t="n">
        <v>12</v>
      </c>
      <c r="AH12" s="51" t="n">
        <v>8</v>
      </c>
      <c r="AI12" s="51" t="n">
        <v>4</v>
      </c>
      <c r="AJ12" s="46" t="n">
        <v>0</v>
      </c>
      <c r="AK12" s="54" t="n">
        <v>0</v>
      </c>
      <c r="AL12" s="55" t="n">
        <v>0</v>
      </c>
      <c r="AM12" s="46" t="n">
        <v>12</v>
      </c>
      <c r="AN12" s="51" t="n">
        <v>8</v>
      </c>
      <c r="AO12" s="51" t="n">
        <v>4</v>
      </c>
      <c r="AP12" s="46" t="n">
        <v>0</v>
      </c>
      <c r="AQ12" s="53" t="n">
        <v>0</v>
      </c>
      <c r="AR12" s="52" t="n">
        <v>0</v>
      </c>
      <c r="AS12" s="46" t="n">
        <v>0</v>
      </c>
      <c r="AT12" s="51" t="n">
        <v>0</v>
      </c>
      <c r="AU12" s="51" t="n">
        <v>0</v>
      </c>
      <c r="AV12" s="46" t="n">
        <v>0</v>
      </c>
      <c r="AW12" s="53" t="n">
        <v>0</v>
      </c>
      <c r="AX12" s="52" t="n">
        <v>0</v>
      </c>
      <c r="AY12" s="46" t="n">
        <v>0</v>
      </c>
      <c r="AZ12" s="53" t="n">
        <v>0</v>
      </c>
      <c r="BA12" s="52" t="n">
        <v>0</v>
      </c>
      <c r="BB12" s="46" t="n">
        <v>12</v>
      </c>
      <c r="BC12" s="53" t="n">
        <v>8</v>
      </c>
      <c r="BD12" s="52" t="n">
        <v>4</v>
      </c>
      <c r="BE12" s="46" t="n">
        <v>0</v>
      </c>
      <c r="BF12" s="53" t="n">
        <v>0</v>
      </c>
      <c r="BG12" s="52" t="n">
        <v>0</v>
      </c>
      <c r="BH12" s="50" t="n">
        <v>12</v>
      </c>
      <c r="BI12" s="47" t="n">
        <v>8</v>
      </c>
      <c r="BJ12" s="48" t="n">
        <v>4</v>
      </c>
      <c r="BK12" s="46" t="n">
        <v>0</v>
      </c>
      <c r="BL12" s="53" t="n">
        <v>0</v>
      </c>
      <c r="BM12" s="52" t="n">
        <v>0</v>
      </c>
      <c r="BN12" s="51"/>
      <c r="BO12" s="51"/>
      <c r="BP12" s="46" t="n">
        <v>12</v>
      </c>
      <c r="BQ12" s="53" t="n">
        <v>8</v>
      </c>
      <c r="BR12" s="52" t="n">
        <v>4</v>
      </c>
      <c r="BS12" s="46" t="n">
        <v>0</v>
      </c>
      <c r="BT12" s="53" t="n">
        <v>0</v>
      </c>
      <c r="BU12" s="52" t="n">
        <v>0</v>
      </c>
      <c r="BV12" s="46" t="n">
        <v>0</v>
      </c>
      <c r="BW12" s="53" t="n">
        <v>0</v>
      </c>
      <c r="BX12" s="52" t="n">
        <v>0</v>
      </c>
    </row>
    <row r="13" customFormat="false" ht="15" hidden="false" customHeight="false" outlineLevel="0" collapsed="false">
      <c r="A13" s="56" t="s">
        <v>36</v>
      </c>
      <c r="B13" s="57" t="n">
        <v>1162</v>
      </c>
      <c r="C13" s="58" t="n">
        <v>620</v>
      </c>
      <c r="D13" s="59" t="n">
        <v>542</v>
      </c>
      <c r="E13" s="60" t="n">
        <f aca="false">C13/B13</f>
        <v>0.533562822719449</v>
      </c>
      <c r="F13" s="57" t="n">
        <v>757</v>
      </c>
      <c r="G13" s="58" t="n">
        <v>409</v>
      </c>
      <c r="H13" s="59" t="n">
        <v>348</v>
      </c>
      <c r="I13" s="57" t="n">
        <v>405</v>
      </c>
      <c r="J13" s="58" t="n">
        <v>211</v>
      </c>
      <c r="K13" s="59" t="n">
        <v>194</v>
      </c>
      <c r="L13" s="61" t="n">
        <v>1162</v>
      </c>
      <c r="M13" s="58" t="n">
        <v>620</v>
      </c>
      <c r="N13" s="59" t="n">
        <v>542</v>
      </c>
      <c r="O13" s="61" t="n">
        <v>196</v>
      </c>
      <c r="P13" s="58" t="n">
        <v>125</v>
      </c>
      <c r="Q13" s="59" t="n">
        <v>71</v>
      </c>
      <c r="R13" s="57" t="n">
        <v>966</v>
      </c>
      <c r="S13" s="62" t="n">
        <v>495</v>
      </c>
      <c r="T13" s="63" t="n">
        <v>471</v>
      </c>
      <c r="U13" s="61" t="n">
        <v>1162</v>
      </c>
      <c r="V13" s="58" t="n">
        <v>620</v>
      </c>
      <c r="W13" s="59" t="n">
        <v>542</v>
      </c>
      <c r="X13" s="57" t="n">
        <v>8</v>
      </c>
      <c r="Y13" s="64" t="n">
        <v>6</v>
      </c>
      <c r="Z13" s="64" t="n">
        <v>2</v>
      </c>
      <c r="AA13" s="65" t="n">
        <v>89</v>
      </c>
      <c r="AB13" s="66" t="n">
        <v>55</v>
      </c>
      <c r="AC13" s="62" t="n">
        <v>34</v>
      </c>
      <c r="AD13" s="57" t="n">
        <v>334</v>
      </c>
      <c r="AE13" s="62" t="n">
        <v>179</v>
      </c>
      <c r="AF13" s="62" t="n">
        <v>155</v>
      </c>
      <c r="AG13" s="57" t="n">
        <v>620</v>
      </c>
      <c r="AH13" s="62" t="n">
        <v>326</v>
      </c>
      <c r="AI13" s="62" t="n">
        <v>294</v>
      </c>
      <c r="AJ13" s="57" t="n">
        <v>111</v>
      </c>
      <c r="AK13" s="62" t="n">
        <v>54</v>
      </c>
      <c r="AL13" s="63" t="n">
        <v>57</v>
      </c>
      <c r="AM13" s="57" t="n">
        <v>1162</v>
      </c>
      <c r="AN13" s="62" t="n">
        <v>620</v>
      </c>
      <c r="AO13" s="62" t="n">
        <v>542</v>
      </c>
      <c r="AP13" s="57" t="n">
        <v>46</v>
      </c>
      <c r="AQ13" s="66" t="n">
        <v>23</v>
      </c>
      <c r="AR13" s="63" t="n">
        <v>23</v>
      </c>
      <c r="AS13" s="57" t="n">
        <v>30</v>
      </c>
      <c r="AT13" s="62" t="n">
        <v>15</v>
      </c>
      <c r="AU13" s="62" t="n">
        <v>15</v>
      </c>
      <c r="AV13" s="57" t="n">
        <v>14</v>
      </c>
      <c r="AW13" s="66" t="n">
        <v>7</v>
      </c>
      <c r="AX13" s="63" t="n">
        <v>7</v>
      </c>
      <c r="AY13" s="57" t="n">
        <v>20</v>
      </c>
      <c r="AZ13" s="66" t="n">
        <v>16</v>
      </c>
      <c r="BA13" s="63" t="n">
        <v>4</v>
      </c>
      <c r="BB13" s="57" t="n">
        <v>814</v>
      </c>
      <c r="BC13" s="66" t="n">
        <v>428</v>
      </c>
      <c r="BD13" s="63" t="n">
        <v>386</v>
      </c>
      <c r="BE13" s="57" t="n">
        <v>238</v>
      </c>
      <c r="BF13" s="66" t="n">
        <v>131</v>
      </c>
      <c r="BG13" s="63" t="n">
        <v>107</v>
      </c>
      <c r="BH13" s="61" t="n">
        <v>1162</v>
      </c>
      <c r="BI13" s="58" t="n">
        <v>620</v>
      </c>
      <c r="BJ13" s="59" t="n">
        <v>542</v>
      </c>
      <c r="BK13" s="65" t="n">
        <v>154</v>
      </c>
      <c r="BL13" s="67" t="n">
        <v>77</v>
      </c>
      <c r="BM13" s="68" t="n">
        <v>77</v>
      </c>
      <c r="BN13" s="64"/>
      <c r="BO13" s="64"/>
      <c r="BP13" s="65" t="n">
        <v>878</v>
      </c>
      <c r="BQ13" s="67" t="n">
        <v>482</v>
      </c>
      <c r="BR13" s="68" t="n">
        <v>396</v>
      </c>
      <c r="BS13" s="65" t="n">
        <v>130</v>
      </c>
      <c r="BT13" s="67" t="n">
        <v>61</v>
      </c>
      <c r="BU13" s="68" t="n">
        <v>69</v>
      </c>
      <c r="BV13" s="65" t="n">
        <v>0</v>
      </c>
      <c r="BW13" s="67" t="n">
        <v>0</v>
      </c>
      <c r="BX13" s="68" t="n">
        <v>0</v>
      </c>
    </row>
    <row r="14" s="77" customFormat="true" ht="15" hidden="false" customHeight="false" outlineLevel="0" collapsed="false">
      <c r="A14" s="69" t="s">
        <v>37</v>
      </c>
      <c r="B14" s="70" t="n">
        <v>2767</v>
      </c>
      <c r="C14" s="71" t="n">
        <v>1870</v>
      </c>
      <c r="D14" s="72" t="n">
        <v>897</v>
      </c>
      <c r="E14" s="38" t="n">
        <f aca="false">C14/B14</f>
        <v>0.675822190097579</v>
      </c>
      <c r="F14" s="70" t="n">
        <v>2279</v>
      </c>
      <c r="G14" s="71" t="n">
        <v>1533</v>
      </c>
      <c r="H14" s="72" t="n">
        <v>746</v>
      </c>
      <c r="I14" s="70" t="n">
        <v>488</v>
      </c>
      <c r="J14" s="71" t="n">
        <v>337</v>
      </c>
      <c r="K14" s="72" t="n">
        <v>151</v>
      </c>
      <c r="L14" s="73" t="n">
        <v>2767</v>
      </c>
      <c r="M14" s="71" t="n">
        <v>1870</v>
      </c>
      <c r="N14" s="72" t="n">
        <v>897</v>
      </c>
      <c r="O14" s="73" t="n">
        <v>800</v>
      </c>
      <c r="P14" s="71" t="n">
        <v>547</v>
      </c>
      <c r="Q14" s="72" t="n">
        <v>253</v>
      </c>
      <c r="R14" s="70" t="n">
        <v>1967</v>
      </c>
      <c r="S14" s="74" t="n">
        <v>1323</v>
      </c>
      <c r="T14" s="75" t="n">
        <v>644</v>
      </c>
      <c r="U14" s="73" t="n">
        <v>2767</v>
      </c>
      <c r="V14" s="71" t="n">
        <v>1870</v>
      </c>
      <c r="W14" s="72" t="n">
        <v>897</v>
      </c>
      <c r="X14" s="70" t="n">
        <v>28</v>
      </c>
      <c r="Y14" s="74" t="n">
        <v>16</v>
      </c>
      <c r="Z14" s="74" t="n">
        <v>12</v>
      </c>
      <c r="AA14" s="70" t="n">
        <v>308</v>
      </c>
      <c r="AB14" s="76" t="n">
        <v>188</v>
      </c>
      <c r="AC14" s="74" t="n">
        <v>120</v>
      </c>
      <c r="AD14" s="70" t="n">
        <v>954</v>
      </c>
      <c r="AE14" s="74" t="n">
        <v>641</v>
      </c>
      <c r="AF14" s="74" t="n">
        <v>313</v>
      </c>
      <c r="AG14" s="70" t="n">
        <v>1286</v>
      </c>
      <c r="AH14" s="74" t="n">
        <v>892</v>
      </c>
      <c r="AI14" s="74" t="n">
        <v>394</v>
      </c>
      <c r="AJ14" s="70" t="n">
        <v>191</v>
      </c>
      <c r="AK14" s="74" t="n">
        <v>133</v>
      </c>
      <c r="AL14" s="75" t="n">
        <v>58</v>
      </c>
      <c r="AM14" s="70" t="n">
        <v>2767</v>
      </c>
      <c r="AN14" s="74" t="n">
        <v>1870</v>
      </c>
      <c r="AO14" s="74" t="n">
        <v>897</v>
      </c>
      <c r="AP14" s="70" t="n">
        <v>35</v>
      </c>
      <c r="AQ14" s="76" t="n">
        <v>24</v>
      </c>
      <c r="AR14" s="75" t="n">
        <v>11</v>
      </c>
      <c r="AS14" s="70" t="n">
        <v>84</v>
      </c>
      <c r="AT14" s="74" t="n">
        <v>49</v>
      </c>
      <c r="AU14" s="74" t="n">
        <v>35</v>
      </c>
      <c r="AV14" s="70" t="n">
        <v>18</v>
      </c>
      <c r="AW14" s="76" t="n">
        <v>11</v>
      </c>
      <c r="AX14" s="75" t="n">
        <v>7</v>
      </c>
      <c r="AY14" s="70" t="n">
        <v>8</v>
      </c>
      <c r="AZ14" s="76" t="n">
        <v>3</v>
      </c>
      <c r="BA14" s="75" t="n">
        <v>5</v>
      </c>
      <c r="BB14" s="70" t="n">
        <v>1374</v>
      </c>
      <c r="BC14" s="76" t="n">
        <v>937</v>
      </c>
      <c r="BD14" s="75" t="n">
        <v>437</v>
      </c>
      <c r="BE14" s="70" t="n">
        <v>1248</v>
      </c>
      <c r="BF14" s="76" t="n">
        <v>846</v>
      </c>
      <c r="BG14" s="75" t="n">
        <v>402</v>
      </c>
      <c r="BH14" s="73" t="n">
        <v>2767</v>
      </c>
      <c r="BI14" s="71" t="n">
        <v>1870</v>
      </c>
      <c r="BJ14" s="72" t="n">
        <v>897</v>
      </c>
      <c r="BK14" s="70" t="n">
        <v>358</v>
      </c>
      <c r="BL14" s="76" t="n">
        <v>242</v>
      </c>
      <c r="BM14" s="75" t="n">
        <v>116</v>
      </c>
      <c r="BN14" s="76"/>
      <c r="BO14" s="74"/>
      <c r="BP14" s="70" t="n">
        <v>2291</v>
      </c>
      <c r="BQ14" s="76" t="n">
        <v>1555</v>
      </c>
      <c r="BR14" s="75" t="n">
        <v>736</v>
      </c>
      <c r="BS14" s="70" t="n">
        <v>90</v>
      </c>
      <c r="BT14" s="76" t="n">
        <v>53</v>
      </c>
      <c r="BU14" s="75" t="n">
        <v>37</v>
      </c>
      <c r="BV14" s="70" t="n">
        <v>28</v>
      </c>
      <c r="BW14" s="76" t="n">
        <v>20</v>
      </c>
      <c r="BX14" s="75" t="n">
        <v>8</v>
      </c>
    </row>
    <row r="15" s="77" customFormat="true" ht="15" hidden="false" customHeight="false" outlineLevel="0" collapsed="false">
      <c r="A15" s="78" t="s">
        <v>38</v>
      </c>
      <c r="B15" s="57" t="n">
        <v>1960</v>
      </c>
      <c r="C15" s="58" t="n">
        <v>1354</v>
      </c>
      <c r="D15" s="59" t="n">
        <v>606</v>
      </c>
      <c r="E15" s="60" t="n">
        <f aca="false">C15/B15</f>
        <v>0.690816326530612</v>
      </c>
      <c r="F15" s="57" t="n">
        <v>1508</v>
      </c>
      <c r="G15" s="58" t="n">
        <v>1041</v>
      </c>
      <c r="H15" s="59" t="n">
        <v>467</v>
      </c>
      <c r="I15" s="57" t="n">
        <v>452</v>
      </c>
      <c r="J15" s="58" t="n">
        <v>313</v>
      </c>
      <c r="K15" s="59" t="n">
        <v>139</v>
      </c>
      <c r="L15" s="79" t="n">
        <v>1960</v>
      </c>
      <c r="M15" s="58" t="n">
        <v>1354</v>
      </c>
      <c r="N15" s="59" t="n">
        <v>606</v>
      </c>
      <c r="O15" s="79" t="n">
        <v>164</v>
      </c>
      <c r="P15" s="58" t="n">
        <v>105</v>
      </c>
      <c r="Q15" s="59" t="n">
        <v>59</v>
      </c>
      <c r="R15" s="57" t="n">
        <v>1796</v>
      </c>
      <c r="S15" s="62" t="n">
        <v>1249</v>
      </c>
      <c r="T15" s="63" t="n">
        <v>547</v>
      </c>
      <c r="U15" s="79" t="n">
        <v>1960</v>
      </c>
      <c r="V15" s="58" t="n">
        <v>1354</v>
      </c>
      <c r="W15" s="59" t="n">
        <v>606</v>
      </c>
      <c r="X15" s="57" t="n">
        <v>1</v>
      </c>
      <c r="Y15" s="62" t="n">
        <v>0</v>
      </c>
      <c r="Z15" s="62" t="n">
        <v>1</v>
      </c>
      <c r="AA15" s="57" t="n">
        <v>18</v>
      </c>
      <c r="AB15" s="66" t="n">
        <v>10</v>
      </c>
      <c r="AC15" s="62" t="n">
        <v>8</v>
      </c>
      <c r="AD15" s="57" t="n">
        <v>139</v>
      </c>
      <c r="AE15" s="62" t="n">
        <v>77</v>
      </c>
      <c r="AF15" s="62" t="n">
        <v>62</v>
      </c>
      <c r="AG15" s="57" t="n">
        <v>1775</v>
      </c>
      <c r="AH15" s="62" t="n">
        <v>1252</v>
      </c>
      <c r="AI15" s="62" t="n">
        <v>523</v>
      </c>
      <c r="AJ15" s="57" t="n">
        <v>27</v>
      </c>
      <c r="AK15" s="62" t="n">
        <v>15</v>
      </c>
      <c r="AL15" s="63" t="n">
        <v>12</v>
      </c>
      <c r="AM15" s="57" t="n">
        <v>1960</v>
      </c>
      <c r="AN15" s="62" t="n">
        <v>1354</v>
      </c>
      <c r="AO15" s="62" t="n">
        <v>606</v>
      </c>
      <c r="AP15" s="57" t="n">
        <v>2</v>
      </c>
      <c r="AQ15" s="66" t="n">
        <v>2</v>
      </c>
      <c r="AR15" s="63" t="n">
        <v>0</v>
      </c>
      <c r="AS15" s="57" t="n">
        <v>40</v>
      </c>
      <c r="AT15" s="62" t="n">
        <v>22</v>
      </c>
      <c r="AU15" s="62" t="n">
        <v>18</v>
      </c>
      <c r="AV15" s="57" t="n">
        <v>0</v>
      </c>
      <c r="AW15" s="66" t="n">
        <v>0</v>
      </c>
      <c r="AX15" s="63" t="n">
        <v>0</v>
      </c>
      <c r="AY15" s="57" t="n">
        <v>3</v>
      </c>
      <c r="AZ15" s="66" t="n">
        <v>2</v>
      </c>
      <c r="BA15" s="63" t="n">
        <v>1</v>
      </c>
      <c r="BB15" s="57" t="n">
        <v>1471</v>
      </c>
      <c r="BC15" s="66" t="n">
        <v>1030</v>
      </c>
      <c r="BD15" s="63" t="n">
        <v>441</v>
      </c>
      <c r="BE15" s="57" t="n">
        <v>444</v>
      </c>
      <c r="BF15" s="66" t="n">
        <v>298</v>
      </c>
      <c r="BG15" s="63" t="n">
        <v>146</v>
      </c>
      <c r="BH15" s="79" t="n">
        <v>1960</v>
      </c>
      <c r="BI15" s="58" t="n">
        <v>1354</v>
      </c>
      <c r="BJ15" s="59" t="n">
        <v>606</v>
      </c>
      <c r="BK15" s="57" t="n">
        <v>65</v>
      </c>
      <c r="BL15" s="66" t="n">
        <v>45</v>
      </c>
      <c r="BM15" s="63" t="n">
        <v>20</v>
      </c>
      <c r="BN15" s="74"/>
      <c r="BO15" s="75"/>
      <c r="BP15" s="57" t="n">
        <v>1883</v>
      </c>
      <c r="BQ15" s="66" t="n">
        <v>1301</v>
      </c>
      <c r="BR15" s="63" t="n">
        <v>582</v>
      </c>
      <c r="BS15" s="57" t="n">
        <v>12</v>
      </c>
      <c r="BT15" s="66" t="n">
        <v>8</v>
      </c>
      <c r="BU15" s="63" t="n">
        <v>4</v>
      </c>
      <c r="BV15" s="57" t="n">
        <v>0</v>
      </c>
      <c r="BW15" s="66" t="n">
        <v>0</v>
      </c>
      <c r="BX15" s="63" t="n">
        <v>0</v>
      </c>
    </row>
    <row r="16" s="77" customFormat="true" ht="30" hidden="false" customHeight="false" outlineLevel="0" collapsed="false">
      <c r="A16" s="34" t="s">
        <v>39</v>
      </c>
      <c r="B16" s="70" t="n">
        <v>2240</v>
      </c>
      <c r="C16" s="71" t="n">
        <v>834</v>
      </c>
      <c r="D16" s="72" t="n">
        <v>1406</v>
      </c>
      <c r="E16" s="38" t="n">
        <f aca="false">C16/B16</f>
        <v>0.372321428571429</v>
      </c>
      <c r="F16" s="70" t="n">
        <v>1632</v>
      </c>
      <c r="G16" s="71" t="n">
        <v>573</v>
      </c>
      <c r="H16" s="72" t="n">
        <v>1059</v>
      </c>
      <c r="I16" s="70" t="n">
        <v>608</v>
      </c>
      <c r="J16" s="71" t="n">
        <v>261</v>
      </c>
      <c r="K16" s="72" t="n">
        <v>347</v>
      </c>
      <c r="L16" s="80" t="n">
        <v>2240</v>
      </c>
      <c r="M16" s="71" t="n">
        <v>834</v>
      </c>
      <c r="N16" s="72" t="n">
        <v>1406</v>
      </c>
      <c r="O16" s="80" t="n">
        <v>204</v>
      </c>
      <c r="P16" s="71" t="n">
        <v>82</v>
      </c>
      <c r="Q16" s="72" t="n">
        <v>122</v>
      </c>
      <c r="R16" s="70" t="n">
        <v>2036</v>
      </c>
      <c r="S16" s="74" t="n">
        <v>752</v>
      </c>
      <c r="T16" s="75" t="n">
        <v>1284</v>
      </c>
      <c r="U16" s="80" t="n">
        <v>2240</v>
      </c>
      <c r="V16" s="71" t="n">
        <v>834</v>
      </c>
      <c r="W16" s="72" t="n">
        <v>1406</v>
      </c>
      <c r="X16" s="70" t="n">
        <v>23</v>
      </c>
      <c r="Y16" s="74" t="n">
        <v>9</v>
      </c>
      <c r="Z16" s="74" t="n">
        <v>14</v>
      </c>
      <c r="AA16" s="70" t="n">
        <v>22</v>
      </c>
      <c r="AB16" s="76" t="n">
        <v>7</v>
      </c>
      <c r="AC16" s="74" t="n">
        <v>15</v>
      </c>
      <c r="AD16" s="70" t="n">
        <v>250</v>
      </c>
      <c r="AE16" s="74" t="n">
        <v>85</v>
      </c>
      <c r="AF16" s="74" t="n">
        <v>165</v>
      </c>
      <c r="AG16" s="70" t="n">
        <v>1904</v>
      </c>
      <c r="AH16" s="74" t="n">
        <v>723</v>
      </c>
      <c r="AI16" s="74" t="n">
        <v>1181</v>
      </c>
      <c r="AJ16" s="70" t="n">
        <v>41</v>
      </c>
      <c r="AK16" s="74" t="n">
        <v>10</v>
      </c>
      <c r="AL16" s="75" t="n">
        <v>31</v>
      </c>
      <c r="AM16" s="70" t="n">
        <v>2240</v>
      </c>
      <c r="AN16" s="74" t="n">
        <v>834</v>
      </c>
      <c r="AO16" s="74" t="n">
        <v>1406</v>
      </c>
      <c r="AP16" s="70" t="n">
        <v>5</v>
      </c>
      <c r="AQ16" s="76" t="n">
        <v>0</v>
      </c>
      <c r="AR16" s="75" t="n">
        <v>5</v>
      </c>
      <c r="AS16" s="70" t="n">
        <v>9</v>
      </c>
      <c r="AT16" s="74" t="n">
        <v>3</v>
      </c>
      <c r="AU16" s="74" t="n">
        <v>6</v>
      </c>
      <c r="AV16" s="70" t="n">
        <v>6</v>
      </c>
      <c r="AW16" s="76" t="n">
        <v>1</v>
      </c>
      <c r="AX16" s="75" t="n">
        <v>5</v>
      </c>
      <c r="AY16" s="70" t="n">
        <v>1</v>
      </c>
      <c r="AZ16" s="76" t="n">
        <v>1</v>
      </c>
      <c r="BA16" s="75" t="n">
        <v>0</v>
      </c>
      <c r="BB16" s="70" t="n">
        <v>1203</v>
      </c>
      <c r="BC16" s="76" t="n">
        <v>441</v>
      </c>
      <c r="BD16" s="75" t="n">
        <v>762</v>
      </c>
      <c r="BE16" s="70" t="n">
        <v>1016</v>
      </c>
      <c r="BF16" s="76" t="n">
        <v>388</v>
      </c>
      <c r="BG16" s="75" t="n">
        <v>628</v>
      </c>
      <c r="BH16" s="80" t="n">
        <v>2240</v>
      </c>
      <c r="BI16" s="71" t="n">
        <v>834</v>
      </c>
      <c r="BJ16" s="72" t="n">
        <v>1406</v>
      </c>
      <c r="BK16" s="70" t="n">
        <v>241</v>
      </c>
      <c r="BL16" s="76" t="n">
        <v>105</v>
      </c>
      <c r="BM16" s="75" t="n">
        <v>136</v>
      </c>
      <c r="BN16" s="74"/>
      <c r="BO16" s="75"/>
      <c r="BP16" s="70" t="n">
        <v>1967</v>
      </c>
      <c r="BQ16" s="76" t="n">
        <v>714</v>
      </c>
      <c r="BR16" s="75" t="n">
        <v>1253</v>
      </c>
      <c r="BS16" s="70" t="n">
        <v>31</v>
      </c>
      <c r="BT16" s="76" t="n">
        <v>15</v>
      </c>
      <c r="BU16" s="75" t="n">
        <v>16</v>
      </c>
      <c r="BV16" s="70" t="n">
        <v>1</v>
      </c>
      <c r="BW16" s="76" t="n">
        <v>0</v>
      </c>
      <c r="BX16" s="75" t="n">
        <v>1</v>
      </c>
    </row>
    <row r="17" s="77" customFormat="true" ht="15" hidden="false" customHeight="false" outlineLevel="0" collapsed="false">
      <c r="A17" s="81" t="s">
        <v>40</v>
      </c>
      <c r="B17" s="57" t="n">
        <v>12623</v>
      </c>
      <c r="C17" s="58" t="n">
        <v>8080</v>
      </c>
      <c r="D17" s="59" t="n">
        <v>4543</v>
      </c>
      <c r="E17" s="60" t="n">
        <f aca="false">C17/B17</f>
        <v>0.640101402202329</v>
      </c>
      <c r="F17" s="57" t="n">
        <v>8514</v>
      </c>
      <c r="G17" s="58" t="n">
        <v>5424</v>
      </c>
      <c r="H17" s="59" t="n">
        <v>3090</v>
      </c>
      <c r="I17" s="57" t="n">
        <v>4109</v>
      </c>
      <c r="J17" s="58" t="n">
        <v>2656</v>
      </c>
      <c r="K17" s="59" t="n">
        <v>1453</v>
      </c>
      <c r="L17" s="79" t="n">
        <v>12623</v>
      </c>
      <c r="M17" s="58" t="n">
        <v>8080</v>
      </c>
      <c r="N17" s="59" t="n">
        <v>4543</v>
      </c>
      <c r="O17" s="79" t="n">
        <v>2948</v>
      </c>
      <c r="P17" s="58" t="n">
        <v>1977</v>
      </c>
      <c r="Q17" s="59" t="n">
        <v>971</v>
      </c>
      <c r="R17" s="57" t="n">
        <v>9675</v>
      </c>
      <c r="S17" s="62" t="n">
        <v>6103</v>
      </c>
      <c r="T17" s="63" t="n">
        <v>3572</v>
      </c>
      <c r="U17" s="79" t="n">
        <v>12623</v>
      </c>
      <c r="V17" s="58" t="n">
        <v>8080</v>
      </c>
      <c r="W17" s="59" t="n">
        <v>4543</v>
      </c>
      <c r="X17" s="57" t="n">
        <v>75</v>
      </c>
      <c r="Y17" s="62" t="n">
        <v>41</v>
      </c>
      <c r="Z17" s="62" t="n">
        <v>34</v>
      </c>
      <c r="AA17" s="57" t="n">
        <v>1097</v>
      </c>
      <c r="AB17" s="66" t="n">
        <v>691</v>
      </c>
      <c r="AC17" s="62" t="n">
        <v>406</v>
      </c>
      <c r="AD17" s="57" t="n">
        <v>3876</v>
      </c>
      <c r="AE17" s="62" t="n">
        <v>2457</v>
      </c>
      <c r="AF17" s="62" t="n">
        <v>1419</v>
      </c>
      <c r="AG17" s="57" t="n">
        <v>7191</v>
      </c>
      <c r="AH17" s="62" t="n">
        <v>4645</v>
      </c>
      <c r="AI17" s="62" t="n">
        <v>2546</v>
      </c>
      <c r="AJ17" s="57" t="n">
        <v>384</v>
      </c>
      <c r="AK17" s="62" t="n">
        <v>246</v>
      </c>
      <c r="AL17" s="63" t="n">
        <v>138</v>
      </c>
      <c r="AM17" s="57" t="n">
        <v>12623</v>
      </c>
      <c r="AN17" s="62" t="n">
        <v>8080</v>
      </c>
      <c r="AO17" s="62" t="n">
        <v>4543</v>
      </c>
      <c r="AP17" s="57" t="n">
        <v>77</v>
      </c>
      <c r="AQ17" s="66" t="n">
        <v>46</v>
      </c>
      <c r="AR17" s="63" t="n">
        <v>31</v>
      </c>
      <c r="AS17" s="57" t="n">
        <v>77</v>
      </c>
      <c r="AT17" s="62" t="n">
        <v>45</v>
      </c>
      <c r="AU17" s="62" t="n">
        <v>32</v>
      </c>
      <c r="AV17" s="57" t="n">
        <v>27</v>
      </c>
      <c r="AW17" s="66" t="n">
        <v>15</v>
      </c>
      <c r="AX17" s="63" t="n">
        <v>12</v>
      </c>
      <c r="AY17" s="57" t="n">
        <v>25</v>
      </c>
      <c r="AZ17" s="66" t="n">
        <v>19</v>
      </c>
      <c r="BA17" s="63" t="n">
        <v>6</v>
      </c>
      <c r="BB17" s="57" t="n">
        <v>7882</v>
      </c>
      <c r="BC17" s="66" t="n">
        <v>5175</v>
      </c>
      <c r="BD17" s="63" t="n">
        <v>2707</v>
      </c>
      <c r="BE17" s="57" t="n">
        <v>4535</v>
      </c>
      <c r="BF17" s="66" t="n">
        <v>2780</v>
      </c>
      <c r="BG17" s="63" t="n">
        <v>1755</v>
      </c>
      <c r="BH17" s="79" t="n">
        <v>12623</v>
      </c>
      <c r="BI17" s="58" t="n">
        <v>8080</v>
      </c>
      <c r="BJ17" s="59" t="n">
        <v>4543</v>
      </c>
      <c r="BK17" s="57" t="n">
        <v>1819</v>
      </c>
      <c r="BL17" s="66" t="n">
        <v>1203</v>
      </c>
      <c r="BM17" s="63" t="n">
        <v>616</v>
      </c>
      <c r="BN17" s="74"/>
      <c r="BO17" s="75"/>
      <c r="BP17" s="57" t="n">
        <v>9675</v>
      </c>
      <c r="BQ17" s="66" t="n">
        <v>6178</v>
      </c>
      <c r="BR17" s="63" t="n">
        <v>3497</v>
      </c>
      <c r="BS17" s="57" t="n">
        <v>1127</v>
      </c>
      <c r="BT17" s="66" t="n">
        <v>697</v>
      </c>
      <c r="BU17" s="63" t="n">
        <v>430</v>
      </c>
      <c r="BV17" s="57" t="n">
        <v>2</v>
      </c>
      <c r="BW17" s="66" t="n">
        <v>2</v>
      </c>
      <c r="BX17" s="63" t="n">
        <v>0</v>
      </c>
    </row>
    <row r="18" s="77" customFormat="true" ht="15" hidden="false" customHeight="false" outlineLevel="0" collapsed="false">
      <c r="A18" s="81" t="s">
        <v>41</v>
      </c>
      <c r="B18" s="57" t="n">
        <v>0</v>
      </c>
      <c r="C18" s="58" t="n">
        <v>0</v>
      </c>
      <c r="D18" s="59" t="n">
        <v>0</v>
      </c>
      <c r="E18" s="60" t="n">
        <v>0</v>
      </c>
      <c r="F18" s="57" t="n">
        <v>0</v>
      </c>
      <c r="G18" s="58" t="n">
        <v>0</v>
      </c>
      <c r="H18" s="59" t="n">
        <v>0</v>
      </c>
      <c r="I18" s="57" t="n">
        <v>0</v>
      </c>
      <c r="J18" s="58" t="n">
        <v>0</v>
      </c>
      <c r="K18" s="59" t="n">
        <v>0</v>
      </c>
      <c r="L18" s="79" t="n">
        <v>0</v>
      </c>
      <c r="M18" s="58" t="n">
        <v>0</v>
      </c>
      <c r="N18" s="59" t="n">
        <v>0</v>
      </c>
      <c r="O18" s="79" t="n">
        <v>0</v>
      </c>
      <c r="P18" s="58" t="n">
        <v>0</v>
      </c>
      <c r="Q18" s="59" t="n">
        <v>0</v>
      </c>
      <c r="R18" s="57" t="n">
        <v>0</v>
      </c>
      <c r="S18" s="62" t="n">
        <v>0</v>
      </c>
      <c r="T18" s="63" t="n">
        <v>0</v>
      </c>
      <c r="U18" s="79" t="n">
        <v>0</v>
      </c>
      <c r="V18" s="58" t="n">
        <v>0</v>
      </c>
      <c r="W18" s="59" t="n">
        <v>0</v>
      </c>
      <c r="X18" s="57" t="n">
        <v>0</v>
      </c>
      <c r="Y18" s="62" t="n">
        <v>0</v>
      </c>
      <c r="Z18" s="62" t="n">
        <v>0</v>
      </c>
      <c r="AA18" s="57" t="n">
        <v>0</v>
      </c>
      <c r="AB18" s="66" t="n">
        <v>0</v>
      </c>
      <c r="AC18" s="62" t="n">
        <v>0</v>
      </c>
      <c r="AD18" s="57" t="n">
        <v>0</v>
      </c>
      <c r="AE18" s="62" t="n">
        <v>0</v>
      </c>
      <c r="AF18" s="62" t="n">
        <v>0</v>
      </c>
      <c r="AG18" s="57" t="n">
        <v>0</v>
      </c>
      <c r="AH18" s="62" t="n">
        <v>0</v>
      </c>
      <c r="AI18" s="62" t="n">
        <v>0</v>
      </c>
      <c r="AJ18" s="57" t="n">
        <v>0</v>
      </c>
      <c r="AK18" s="62" t="n">
        <v>0</v>
      </c>
      <c r="AL18" s="63" t="n">
        <v>0</v>
      </c>
      <c r="AM18" s="57" t="n">
        <v>0</v>
      </c>
      <c r="AN18" s="62" t="n">
        <v>0</v>
      </c>
      <c r="AO18" s="62" t="n">
        <v>0</v>
      </c>
      <c r="AP18" s="57" t="n">
        <v>0</v>
      </c>
      <c r="AQ18" s="66" t="n">
        <v>0</v>
      </c>
      <c r="AR18" s="63" t="n">
        <v>0</v>
      </c>
      <c r="AS18" s="82" t="n">
        <v>0</v>
      </c>
      <c r="AT18" s="62" t="n">
        <v>0</v>
      </c>
      <c r="AU18" s="62" t="n">
        <v>0</v>
      </c>
      <c r="AV18" s="57" t="n">
        <v>0</v>
      </c>
      <c r="AW18" s="66" t="n">
        <v>0</v>
      </c>
      <c r="AX18" s="63" t="n">
        <v>0</v>
      </c>
      <c r="AY18" s="57" t="n">
        <v>0</v>
      </c>
      <c r="AZ18" s="66" t="n">
        <v>0</v>
      </c>
      <c r="BA18" s="63" t="n">
        <v>0</v>
      </c>
      <c r="BB18" s="57" t="n">
        <v>0</v>
      </c>
      <c r="BC18" s="66" t="n">
        <v>0</v>
      </c>
      <c r="BD18" s="63" t="n">
        <v>0</v>
      </c>
      <c r="BE18" s="57" t="n">
        <v>0</v>
      </c>
      <c r="BF18" s="66" t="n">
        <v>0</v>
      </c>
      <c r="BG18" s="63" t="n">
        <v>0</v>
      </c>
      <c r="BH18" s="79" t="n">
        <v>0</v>
      </c>
      <c r="BI18" s="58" t="n">
        <v>0</v>
      </c>
      <c r="BJ18" s="59" t="n">
        <v>0</v>
      </c>
      <c r="BK18" s="57" t="n">
        <v>0</v>
      </c>
      <c r="BL18" s="66" t="n">
        <v>0</v>
      </c>
      <c r="BM18" s="63" t="n">
        <v>0</v>
      </c>
      <c r="BN18" s="74"/>
      <c r="BO18" s="75"/>
      <c r="BP18" s="57" t="n">
        <v>0</v>
      </c>
      <c r="BQ18" s="66" t="n">
        <v>0</v>
      </c>
      <c r="BR18" s="63" t="n">
        <v>0</v>
      </c>
      <c r="BS18" s="57" t="n">
        <v>0</v>
      </c>
      <c r="BT18" s="66" t="n">
        <v>0</v>
      </c>
      <c r="BU18" s="63" t="n">
        <v>0</v>
      </c>
      <c r="BV18" s="57" t="n">
        <v>0</v>
      </c>
      <c r="BW18" s="66" t="n">
        <v>0</v>
      </c>
      <c r="BX18" s="63" t="n">
        <v>0</v>
      </c>
    </row>
    <row r="19" s="77" customFormat="true" ht="30" hidden="false" customHeight="false" outlineLevel="0" collapsed="false">
      <c r="A19" s="34" t="s">
        <v>42</v>
      </c>
      <c r="B19" s="83" t="n">
        <v>7614</v>
      </c>
      <c r="C19" s="84" t="n">
        <v>5105</v>
      </c>
      <c r="D19" s="85" t="n">
        <v>2509</v>
      </c>
      <c r="E19" s="38" t="n">
        <f aca="false">C19/B19</f>
        <v>0.670475439978986</v>
      </c>
      <c r="F19" s="83" t="n">
        <v>5951</v>
      </c>
      <c r="G19" s="84" t="n">
        <v>3995</v>
      </c>
      <c r="H19" s="85" t="n">
        <v>1956</v>
      </c>
      <c r="I19" s="83" t="n">
        <v>1663</v>
      </c>
      <c r="J19" s="84" t="n">
        <v>1110</v>
      </c>
      <c r="K19" s="85" t="n">
        <v>553</v>
      </c>
      <c r="L19" s="86" t="n">
        <v>7614</v>
      </c>
      <c r="M19" s="84" t="n">
        <v>5105</v>
      </c>
      <c r="N19" s="85" t="n">
        <v>2509</v>
      </c>
      <c r="O19" s="86" t="n">
        <v>2313</v>
      </c>
      <c r="P19" s="84" t="n">
        <v>1561</v>
      </c>
      <c r="Q19" s="85" t="n">
        <v>752</v>
      </c>
      <c r="R19" s="83" t="n">
        <v>5301</v>
      </c>
      <c r="S19" s="43" t="n">
        <v>3544</v>
      </c>
      <c r="T19" s="44" t="n">
        <v>1757</v>
      </c>
      <c r="U19" s="86" t="n">
        <v>7614</v>
      </c>
      <c r="V19" s="84" t="n">
        <v>5105</v>
      </c>
      <c r="W19" s="85" t="n">
        <v>2509</v>
      </c>
      <c r="X19" s="83" t="n">
        <v>45</v>
      </c>
      <c r="Y19" s="43" t="n">
        <v>22</v>
      </c>
      <c r="Z19" s="43" t="n">
        <v>23</v>
      </c>
      <c r="AA19" s="83" t="n">
        <v>495</v>
      </c>
      <c r="AB19" s="87" t="n">
        <v>317</v>
      </c>
      <c r="AC19" s="43" t="n">
        <v>178</v>
      </c>
      <c r="AD19" s="83" t="n">
        <v>2995</v>
      </c>
      <c r="AE19" s="43" t="n">
        <v>2012</v>
      </c>
      <c r="AF19" s="43" t="n">
        <v>983</v>
      </c>
      <c r="AG19" s="83" t="n">
        <v>3746</v>
      </c>
      <c r="AH19" s="43" t="n">
        <v>2553</v>
      </c>
      <c r="AI19" s="43" t="n">
        <v>1193</v>
      </c>
      <c r="AJ19" s="83" t="n">
        <v>333</v>
      </c>
      <c r="AK19" s="43" t="n">
        <v>201</v>
      </c>
      <c r="AL19" s="44" t="n">
        <v>132</v>
      </c>
      <c r="AM19" s="83" t="n">
        <v>7614</v>
      </c>
      <c r="AN19" s="43" t="n">
        <v>5105</v>
      </c>
      <c r="AO19" s="43" t="n">
        <v>2509</v>
      </c>
      <c r="AP19" s="83" t="n">
        <v>87</v>
      </c>
      <c r="AQ19" s="87" t="n">
        <v>52</v>
      </c>
      <c r="AR19" s="44" t="n">
        <v>35</v>
      </c>
      <c r="AS19" s="83" t="n">
        <v>87</v>
      </c>
      <c r="AT19" s="43" t="n">
        <v>58</v>
      </c>
      <c r="AU19" s="43" t="n">
        <v>29</v>
      </c>
      <c r="AV19" s="83" t="n">
        <v>64</v>
      </c>
      <c r="AW19" s="87" t="n">
        <v>40</v>
      </c>
      <c r="AX19" s="44" t="n">
        <v>24</v>
      </c>
      <c r="AY19" s="83" t="n">
        <v>56</v>
      </c>
      <c r="AZ19" s="87" t="n">
        <v>43</v>
      </c>
      <c r="BA19" s="44" t="n">
        <v>13</v>
      </c>
      <c r="BB19" s="83" t="n">
        <v>6183</v>
      </c>
      <c r="BC19" s="87" t="n">
        <v>4125</v>
      </c>
      <c r="BD19" s="44" t="n">
        <v>2058</v>
      </c>
      <c r="BE19" s="83" t="n">
        <v>1137</v>
      </c>
      <c r="BF19" s="87" t="n">
        <v>787</v>
      </c>
      <c r="BG19" s="44" t="n">
        <v>350</v>
      </c>
      <c r="BH19" s="86" t="n">
        <v>7614</v>
      </c>
      <c r="BI19" s="84" t="n">
        <v>5105</v>
      </c>
      <c r="BJ19" s="85" t="n">
        <v>2509</v>
      </c>
      <c r="BK19" s="83" t="n">
        <v>2049</v>
      </c>
      <c r="BL19" s="87" t="n">
        <v>1352</v>
      </c>
      <c r="BM19" s="44" t="n">
        <v>697</v>
      </c>
      <c r="BN19" s="43"/>
      <c r="BO19" s="44"/>
      <c r="BP19" s="83" t="n">
        <v>5226</v>
      </c>
      <c r="BQ19" s="87" t="n">
        <v>3526</v>
      </c>
      <c r="BR19" s="44" t="n">
        <v>1700</v>
      </c>
      <c r="BS19" s="83" t="n">
        <v>335</v>
      </c>
      <c r="BT19" s="87" t="n">
        <v>224</v>
      </c>
      <c r="BU19" s="44" t="n">
        <v>111</v>
      </c>
      <c r="BV19" s="83" t="n">
        <v>4</v>
      </c>
      <c r="BW19" s="87" t="n">
        <v>3</v>
      </c>
      <c r="BX19" s="44" t="n">
        <v>1</v>
      </c>
    </row>
    <row r="20" s="77" customFormat="true" ht="30" hidden="false" customHeight="false" outlineLevel="0" collapsed="false">
      <c r="A20" s="34" t="s">
        <v>43</v>
      </c>
      <c r="B20" s="83" t="n">
        <v>0</v>
      </c>
      <c r="C20" s="84" t="n">
        <v>0</v>
      </c>
      <c r="D20" s="85" t="n">
        <v>0</v>
      </c>
      <c r="E20" s="38" t="n">
        <v>0</v>
      </c>
      <c r="F20" s="83" t="n">
        <v>0</v>
      </c>
      <c r="G20" s="84" t="n">
        <v>0</v>
      </c>
      <c r="H20" s="85" t="n">
        <v>0</v>
      </c>
      <c r="I20" s="83" t="n">
        <v>0</v>
      </c>
      <c r="J20" s="84" t="n">
        <v>0</v>
      </c>
      <c r="K20" s="85" t="n">
        <v>0</v>
      </c>
      <c r="L20" s="86" t="n">
        <v>0</v>
      </c>
      <c r="M20" s="84" t="n">
        <v>0</v>
      </c>
      <c r="N20" s="85" t="n">
        <v>0</v>
      </c>
      <c r="O20" s="86" t="n">
        <v>0</v>
      </c>
      <c r="P20" s="84" t="n">
        <v>0</v>
      </c>
      <c r="Q20" s="85" t="n">
        <v>0</v>
      </c>
      <c r="R20" s="83" t="n">
        <v>0</v>
      </c>
      <c r="S20" s="43" t="n">
        <v>0</v>
      </c>
      <c r="T20" s="44" t="n">
        <v>0</v>
      </c>
      <c r="U20" s="86" t="n">
        <v>0</v>
      </c>
      <c r="V20" s="84" t="n">
        <v>0</v>
      </c>
      <c r="W20" s="85" t="n">
        <v>0</v>
      </c>
      <c r="X20" s="83" t="n">
        <v>0</v>
      </c>
      <c r="Y20" s="43" t="n">
        <v>0</v>
      </c>
      <c r="Z20" s="43" t="n">
        <v>0</v>
      </c>
      <c r="AA20" s="83" t="n">
        <v>0</v>
      </c>
      <c r="AB20" s="87" t="n">
        <v>0</v>
      </c>
      <c r="AC20" s="43" t="n">
        <v>0</v>
      </c>
      <c r="AD20" s="83" t="n">
        <v>0</v>
      </c>
      <c r="AE20" s="43" t="n">
        <v>0</v>
      </c>
      <c r="AF20" s="43" t="n">
        <v>0</v>
      </c>
      <c r="AG20" s="83" t="n">
        <v>0</v>
      </c>
      <c r="AH20" s="43" t="n">
        <v>0</v>
      </c>
      <c r="AI20" s="43" t="n">
        <v>0</v>
      </c>
      <c r="AJ20" s="88" t="n">
        <v>0</v>
      </c>
      <c r="AK20" s="89" t="n">
        <v>0</v>
      </c>
      <c r="AL20" s="90" t="n">
        <v>0</v>
      </c>
      <c r="AM20" s="88" t="n">
        <v>0</v>
      </c>
      <c r="AN20" s="43" t="n">
        <v>0</v>
      </c>
      <c r="AO20" s="43" t="n">
        <v>0</v>
      </c>
      <c r="AP20" s="83" t="n">
        <v>0</v>
      </c>
      <c r="AQ20" s="87" t="n">
        <v>0</v>
      </c>
      <c r="AR20" s="44" t="n">
        <v>0</v>
      </c>
      <c r="AS20" s="88" t="n">
        <v>0</v>
      </c>
      <c r="AT20" s="43" t="n">
        <v>0</v>
      </c>
      <c r="AU20" s="43" t="n">
        <v>0</v>
      </c>
      <c r="AV20" s="83" t="n">
        <v>0</v>
      </c>
      <c r="AW20" s="87" t="n">
        <v>0</v>
      </c>
      <c r="AX20" s="44" t="n">
        <v>0</v>
      </c>
      <c r="AY20" s="83" t="n">
        <v>0</v>
      </c>
      <c r="AZ20" s="87" t="n">
        <v>0</v>
      </c>
      <c r="BA20" s="44" t="n">
        <v>0</v>
      </c>
      <c r="BB20" s="83" t="n">
        <v>0</v>
      </c>
      <c r="BC20" s="87" t="n">
        <v>0</v>
      </c>
      <c r="BD20" s="44" t="n">
        <v>0</v>
      </c>
      <c r="BE20" s="83" t="n">
        <v>0</v>
      </c>
      <c r="BF20" s="87" t="n">
        <v>0</v>
      </c>
      <c r="BG20" s="44" t="n">
        <v>0</v>
      </c>
      <c r="BH20" s="86" t="n">
        <v>0</v>
      </c>
      <c r="BI20" s="84" t="n">
        <v>0</v>
      </c>
      <c r="BJ20" s="85" t="n">
        <v>0</v>
      </c>
      <c r="BK20" s="83" t="n">
        <v>0</v>
      </c>
      <c r="BL20" s="87" t="n">
        <v>0</v>
      </c>
      <c r="BM20" s="44" t="n">
        <v>0</v>
      </c>
      <c r="BN20" s="43"/>
      <c r="BO20" s="44"/>
      <c r="BP20" s="83" t="n">
        <v>0</v>
      </c>
      <c r="BQ20" s="87" t="n">
        <v>0</v>
      </c>
      <c r="BR20" s="44" t="n">
        <v>0</v>
      </c>
      <c r="BS20" s="83" t="n">
        <v>0</v>
      </c>
      <c r="BT20" s="87" t="n">
        <v>0</v>
      </c>
      <c r="BU20" s="44" t="n">
        <v>0</v>
      </c>
      <c r="BV20" s="83" t="n">
        <v>0</v>
      </c>
      <c r="BW20" s="87" t="n">
        <v>0</v>
      </c>
      <c r="BX20" s="44" t="n">
        <v>0</v>
      </c>
    </row>
    <row r="21" s="77" customFormat="true" ht="15" hidden="false" customHeight="false" outlineLevel="0" collapsed="false">
      <c r="A21" s="81" t="s">
        <v>44</v>
      </c>
      <c r="B21" s="57" t="n">
        <v>1190</v>
      </c>
      <c r="C21" s="58" t="n">
        <v>555</v>
      </c>
      <c r="D21" s="59" t="n">
        <v>635</v>
      </c>
      <c r="E21" s="60" t="n">
        <f aca="false">C21/B21</f>
        <v>0.466386554621849</v>
      </c>
      <c r="F21" s="57" t="n">
        <v>734</v>
      </c>
      <c r="G21" s="58" t="n">
        <v>335</v>
      </c>
      <c r="H21" s="59" t="n">
        <v>399</v>
      </c>
      <c r="I21" s="57" t="n">
        <v>456</v>
      </c>
      <c r="J21" s="58" t="n">
        <v>220</v>
      </c>
      <c r="K21" s="59" t="n">
        <v>236</v>
      </c>
      <c r="L21" s="79" t="n">
        <v>1190</v>
      </c>
      <c r="M21" s="58" t="n">
        <v>555</v>
      </c>
      <c r="N21" s="59" t="n">
        <v>635</v>
      </c>
      <c r="O21" s="79" t="n">
        <v>74</v>
      </c>
      <c r="P21" s="58" t="n">
        <v>46</v>
      </c>
      <c r="Q21" s="59" t="n">
        <v>28</v>
      </c>
      <c r="R21" s="57" t="n">
        <v>1116</v>
      </c>
      <c r="S21" s="62" t="n">
        <v>509</v>
      </c>
      <c r="T21" s="63" t="n">
        <v>607</v>
      </c>
      <c r="U21" s="79" t="n">
        <v>1190</v>
      </c>
      <c r="V21" s="58" t="n">
        <v>555</v>
      </c>
      <c r="W21" s="59" t="n">
        <v>635</v>
      </c>
      <c r="X21" s="57" t="n">
        <v>9</v>
      </c>
      <c r="Y21" s="62" t="n">
        <v>3</v>
      </c>
      <c r="Z21" s="62" t="n">
        <v>6</v>
      </c>
      <c r="AA21" s="57" t="n">
        <v>49</v>
      </c>
      <c r="AB21" s="66" t="n">
        <v>22</v>
      </c>
      <c r="AC21" s="62" t="n">
        <v>27</v>
      </c>
      <c r="AD21" s="57" t="n">
        <v>299</v>
      </c>
      <c r="AE21" s="62" t="n">
        <v>132</v>
      </c>
      <c r="AF21" s="62" t="n">
        <v>167</v>
      </c>
      <c r="AG21" s="57" t="n">
        <v>682</v>
      </c>
      <c r="AH21" s="62" t="n">
        <v>301</v>
      </c>
      <c r="AI21" s="62" t="n">
        <v>381</v>
      </c>
      <c r="AJ21" s="57" t="n">
        <v>151</v>
      </c>
      <c r="AK21" s="62" t="n">
        <v>97</v>
      </c>
      <c r="AL21" s="63" t="n">
        <v>54</v>
      </c>
      <c r="AM21" s="57" t="n">
        <v>1190</v>
      </c>
      <c r="AN21" s="62" t="n">
        <v>555</v>
      </c>
      <c r="AO21" s="62" t="n">
        <v>635</v>
      </c>
      <c r="AP21" s="57" t="n">
        <v>16</v>
      </c>
      <c r="AQ21" s="66" t="n">
        <v>6</v>
      </c>
      <c r="AR21" s="63" t="n">
        <v>10</v>
      </c>
      <c r="AS21" s="57" t="n">
        <v>42</v>
      </c>
      <c r="AT21" s="62" t="n">
        <v>15</v>
      </c>
      <c r="AU21" s="62" t="n">
        <v>27</v>
      </c>
      <c r="AV21" s="57" t="n">
        <v>6</v>
      </c>
      <c r="AW21" s="66" t="n">
        <v>2</v>
      </c>
      <c r="AX21" s="63" t="n">
        <v>4</v>
      </c>
      <c r="AY21" s="57" t="n">
        <v>0</v>
      </c>
      <c r="AZ21" s="66" t="n">
        <v>0</v>
      </c>
      <c r="BA21" s="63" t="n">
        <v>0</v>
      </c>
      <c r="BB21" s="57" t="n">
        <v>1126</v>
      </c>
      <c r="BC21" s="66" t="n">
        <v>532</v>
      </c>
      <c r="BD21" s="63" t="n">
        <v>594</v>
      </c>
      <c r="BE21" s="57" t="n">
        <v>0</v>
      </c>
      <c r="BF21" s="66" t="n">
        <v>0</v>
      </c>
      <c r="BG21" s="63" t="n">
        <v>0</v>
      </c>
      <c r="BH21" s="79" t="n">
        <v>1190</v>
      </c>
      <c r="BI21" s="58" t="n">
        <v>555</v>
      </c>
      <c r="BJ21" s="59" t="n">
        <v>635</v>
      </c>
      <c r="BK21" s="57" t="n">
        <v>0</v>
      </c>
      <c r="BL21" s="66" t="n">
        <v>0</v>
      </c>
      <c r="BM21" s="63" t="n">
        <v>0</v>
      </c>
      <c r="BN21" s="74"/>
      <c r="BO21" s="75"/>
      <c r="BP21" s="57" t="n">
        <v>1190</v>
      </c>
      <c r="BQ21" s="66" t="n">
        <v>555</v>
      </c>
      <c r="BR21" s="63" t="n">
        <v>635</v>
      </c>
      <c r="BS21" s="57" t="n">
        <v>0</v>
      </c>
      <c r="BT21" s="66" t="n">
        <v>0</v>
      </c>
      <c r="BU21" s="63" t="n">
        <v>0</v>
      </c>
      <c r="BV21" s="57" t="n">
        <v>0</v>
      </c>
      <c r="BW21" s="66" t="n">
        <v>0</v>
      </c>
      <c r="BX21" s="63" t="n">
        <v>0</v>
      </c>
    </row>
    <row r="22" s="77" customFormat="true" ht="33.75" hidden="false" customHeight="true" outlineLevel="0" collapsed="false">
      <c r="A22" s="34" t="s">
        <v>45</v>
      </c>
      <c r="B22" s="70" t="n">
        <v>6433</v>
      </c>
      <c r="C22" s="71" t="n">
        <v>4416</v>
      </c>
      <c r="D22" s="72" t="n">
        <v>2017</v>
      </c>
      <c r="E22" s="38" t="n">
        <f aca="false">C22/B22</f>
        <v>0.686460438364682</v>
      </c>
      <c r="F22" s="70" t="n">
        <v>5276</v>
      </c>
      <c r="G22" s="71" t="n">
        <v>3618</v>
      </c>
      <c r="H22" s="72" t="n">
        <v>1658</v>
      </c>
      <c r="I22" s="70" t="n">
        <v>1157</v>
      </c>
      <c r="J22" s="71" t="n">
        <v>798</v>
      </c>
      <c r="K22" s="72" t="n">
        <v>359</v>
      </c>
      <c r="L22" s="80" t="n">
        <v>6433</v>
      </c>
      <c r="M22" s="71" t="n">
        <v>4416</v>
      </c>
      <c r="N22" s="72" t="n">
        <v>2017</v>
      </c>
      <c r="O22" s="80" t="n">
        <v>1891</v>
      </c>
      <c r="P22" s="71" t="n">
        <v>1309</v>
      </c>
      <c r="Q22" s="72" t="n">
        <v>582</v>
      </c>
      <c r="R22" s="70" t="n">
        <v>4542</v>
      </c>
      <c r="S22" s="74" t="n">
        <v>3107</v>
      </c>
      <c r="T22" s="75" t="n">
        <v>1435</v>
      </c>
      <c r="U22" s="80" t="n">
        <v>6433</v>
      </c>
      <c r="V22" s="71" t="n">
        <v>4416</v>
      </c>
      <c r="W22" s="72" t="n">
        <v>2017</v>
      </c>
      <c r="X22" s="70" t="n">
        <v>35</v>
      </c>
      <c r="Y22" s="74" t="n">
        <v>25</v>
      </c>
      <c r="Z22" s="74" t="n">
        <v>10</v>
      </c>
      <c r="AA22" s="70" t="n">
        <v>562</v>
      </c>
      <c r="AB22" s="76" t="n">
        <v>366</v>
      </c>
      <c r="AC22" s="74" t="n">
        <v>196</v>
      </c>
      <c r="AD22" s="70" t="n">
        <v>2149</v>
      </c>
      <c r="AE22" s="74" t="n">
        <v>1423</v>
      </c>
      <c r="AF22" s="74" t="n">
        <v>726</v>
      </c>
      <c r="AG22" s="70" t="n">
        <v>3386</v>
      </c>
      <c r="AH22" s="74" t="n">
        <v>2401</v>
      </c>
      <c r="AI22" s="74" t="n">
        <v>985</v>
      </c>
      <c r="AJ22" s="70" t="n">
        <v>301</v>
      </c>
      <c r="AK22" s="74" t="n">
        <v>201</v>
      </c>
      <c r="AL22" s="75" t="n">
        <v>100</v>
      </c>
      <c r="AM22" s="70" t="n">
        <v>6433</v>
      </c>
      <c r="AN22" s="74" t="n">
        <v>4416</v>
      </c>
      <c r="AO22" s="74" t="n">
        <v>2017</v>
      </c>
      <c r="AP22" s="70" t="n">
        <v>1067</v>
      </c>
      <c r="AQ22" s="76" t="n">
        <v>724</v>
      </c>
      <c r="AR22" s="75" t="n">
        <v>343</v>
      </c>
      <c r="AS22" s="70" t="n">
        <v>115</v>
      </c>
      <c r="AT22" s="74" t="n">
        <v>84</v>
      </c>
      <c r="AU22" s="74" t="n">
        <v>31</v>
      </c>
      <c r="AV22" s="70" t="n">
        <v>35</v>
      </c>
      <c r="AW22" s="76" t="n">
        <v>21</v>
      </c>
      <c r="AX22" s="75" t="n">
        <v>14</v>
      </c>
      <c r="AY22" s="70" t="n">
        <v>47</v>
      </c>
      <c r="AZ22" s="76" t="n">
        <v>40</v>
      </c>
      <c r="BA22" s="75" t="n">
        <v>7</v>
      </c>
      <c r="BB22" s="70" t="n">
        <v>2535</v>
      </c>
      <c r="BC22" s="76" t="n">
        <v>1724</v>
      </c>
      <c r="BD22" s="75" t="n">
        <v>811</v>
      </c>
      <c r="BE22" s="70" t="n">
        <v>2634</v>
      </c>
      <c r="BF22" s="76" t="n">
        <v>1823</v>
      </c>
      <c r="BG22" s="75" t="n">
        <v>811</v>
      </c>
      <c r="BH22" s="80" t="n">
        <v>6433</v>
      </c>
      <c r="BI22" s="71" t="n">
        <v>4416</v>
      </c>
      <c r="BJ22" s="72" t="n">
        <v>2017</v>
      </c>
      <c r="BK22" s="70" t="n">
        <v>1115</v>
      </c>
      <c r="BL22" s="76" t="n">
        <v>749</v>
      </c>
      <c r="BM22" s="75" t="n">
        <v>366</v>
      </c>
      <c r="BN22" s="74"/>
      <c r="BO22" s="75"/>
      <c r="BP22" s="70" t="n">
        <v>4976</v>
      </c>
      <c r="BQ22" s="76" t="n">
        <v>3445</v>
      </c>
      <c r="BR22" s="75" t="n">
        <v>1531</v>
      </c>
      <c r="BS22" s="70" t="n">
        <v>327</v>
      </c>
      <c r="BT22" s="76" t="n">
        <v>213</v>
      </c>
      <c r="BU22" s="75" t="n">
        <v>114</v>
      </c>
      <c r="BV22" s="70" t="n">
        <v>15</v>
      </c>
      <c r="BW22" s="76" t="n">
        <v>9</v>
      </c>
      <c r="BX22" s="75" t="n">
        <v>6</v>
      </c>
    </row>
    <row r="23" s="77" customFormat="true" ht="30" hidden="false" customHeight="false" outlineLevel="0" collapsed="false">
      <c r="A23" s="81" t="s">
        <v>46</v>
      </c>
      <c r="B23" s="57" t="n">
        <v>388</v>
      </c>
      <c r="C23" s="58" t="n">
        <v>176</v>
      </c>
      <c r="D23" s="59" t="n">
        <v>212</v>
      </c>
      <c r="E23" s="60" t="n">
        <f aca="false">C23/B23</f>
        <v>0.45360824742268</v>
      </c>
      <c r="F23" s="57" t="n">
        <v>207</v>
      </c>
      <c r="G23" s="58" t="n">
        <v>96</v>
      </c>
      <c r="H23" s="59" t="n">
        <v>111</v>
      </c>
      <c r="I23" s="57" t="n">
        <v>181</v>
      </c>
      <c r="J23" s="58" t="n">
        <v>80</v>
      </c>
      <c r="K23" s="59" t="n">
        <v>101</v>
      </c>
      <c r="L23" s="79" t="n">
        <v>388</v>
      </c>
      <c r="M23" s="58" t="n">
        <v>176</v>
      </c>
      <c r="N23" s="59" t="n">
        <v>212</v>
      </c>
      <c r="O23" s="79" t="n">
        <v>24</v>
      </c>
      <c r="P23" s="58" t="n">
        <v>15</v>
      </c>
      <c r="Q23" s="59" t="n">
        <v>9</v>
      </c>
      <c r="R23" s="57" t="n">
        <v>364</v>
      </c>
      <c r="S23" s="62" t="n">
        <v>161</v>
      </c>
      <c r="T23" s="63" t="n">
        <v>203</v>
      </c>
      <c r="U23" s="79" t="n">
        <v>388</v>
      </c>
      <c r="V23" s="58" t="n">
        <v>176</v>
      </c>
      <c r="W23" s="59" t="n">
        <v>212</v>
      </c>
      <c r="X23" s="57" t="n">
        <v>0</v>
      </c>
      <c r="Y23" s="62" t="n">
        <v>0</v>
      </c>
      <c r="Z23" s="62" t="n">
        <v>0</v>
      </c>
      <c r="AA23" s="57" t="n">
        <v>5</v>
      </c>
      <c r="AB23" s="66" t="n">
        <v>3</v>
      </c>
      <c r="AC23" s="62" t="n">
        <v>2</v>
      </c>
      <c r="AD23" s="57" t="n">
        <v>64</v>
      </c>
      <c r="AE23" s="62" t="n">
        <v>25</v>
      </c>
      <c r="AF23" s="62" t="n">
        <v>39</v>
      </c>
      <c r="AG23" s="57" t="n">
        <v>305</v>
      </c>
      <c r="AH23" s="62" t="n">
        <v>141</v>
      </c>
      <c r="AI23" s="62" t="n">
        <v>164</v>
      </c>
      <c r="AJ23" s="57" t="n">
        <v>14</v>
      </c>
      <c r="AK23" s="62" t="n">
        <v>7</v>
      </c>
      <c r="AL23" s="63" t="n">
        <v>7</v>
      </c>
      <c r="AM23" s="57" t="n">
        <v>388</v>
      </c>
      <c r="AN23" s="62" t="n">
        <v>176</v>
      </c>
      <c r="AO23" s="62" t="n">
        <v>212</v>
      </c>
      <c r="AP23" s="57" t="n">
        <v>7</v>
      </c>
      <c r="AQ23" s="66" t="n">
        <v>4</v>
      </c>
      <c r="AR23" s="63" t="n">
        <v>3</v>
      </c>
      <c r="AS23" s="57" t="n">
        <v>10</v>
      </c>
      <c r="AT23" s="62" t="n">
        <v>4</v>
      </c>
      <c r="AU23" s="62" t="n">
        <v>6</v>
      </c>
      <c r="AV23" s="57" t="n">
        <v>15</v>
      </c>
      <c r="AW23" s="66" t="n">
        <v>5</v>
      </c>
      <c r="AX23" s="63" t="n">
        <v>10</v>
      </c>
      <c r="AY23" s="57" t="n">
        <v>1</v>
      </c>
      <c r="AZ23" s="66" t="n">
        <v>0</v>
      </c>
      <c r="BA23" s="63" t="n">
        <v>1</v>
      </c>
      <c r="BB23" s="91" t="n">
        <v>355</v>
      </c>
      <c r="BC23" s="66" t="n">
        <v>163</v>
      </c>
      <c r="BD23" s="63" t="n">
        <v>192</v>
      </c>
      <c r="BE23" s="57" t="n">
        <v>0</v>
      </c>
      <c r="BF23" s="66" t="n">
        <v>0</v>
      </c>
      <c r="BG23" s="63" t="n">
        <v>0</v>
      </c>
      <c r="BH23" s="79" t="n">
        <v>388</v>
      </c>
      <c r="BI23" s="58" t="n">
        <v>176</v>
      </c>
      <c r="BJ23" s="59" t="n">
        <v>212</v>
      </c>
      <c r="BK23" s="57" t="n">
        <v>0</v>
      </c>
      <c r="BL23" s="66" t="n">
        <v>0</v>
      </c>
      <c r="BM23" s="63" t="n">
        <v>0</v>
      </c>
      <c r="BN23" s="74"/>
      <c r="BO23" s="75"/>
      <c r="BP23" s="57" t="n">
        <v>351</v>
      </c>
      <c r="BQ23" s="66" t="n">
        <v>158</v>
      </c>
      <c r="BR23" s="63" t="n">
        <v>193</v>
      </c>
      <c r="BS23" s="57" t="n">
        <v>37</v>
      </c>
      <c r="BT23" s="66" t="n">
        <v>18</v>
      </c>
      <c r="BU23" s="63" t="n">
        <v>19</v>
      </c>
      <c r="BV23" s="57" t="n">
        <v>0</v>
      </c>
      <c r="BW23" s="66" t="n">
        <v>0</v>
      </c>
      <c r="BX23" s="63" t="n">
        <v>0</v>
      </c>
    </row>
    <row r="24" s="96" customFormat="true" ht="30" hidden="false" customHeight="true" outlineLevel="0" collapsed="false">
      <c r="A24" s="34" t="s">
        <v>47</v>
      </c>
      <c r="B24" s="70" t="n">
        <v>7264</v>
      </c>
      <c r="C24" s="71" t="n">
        <v>4818</v>
      </c>
      <c r="D24" s="72" t="n">
        <v>2446</v>
      </c>
      <c r="E24" s="38" t="n">
        <f aca="false">C24/B24</f>
        <v>0.663270925110132</v>
      </c>
      <c r="F24" s="70" t="n">
        <v>5912</v>
      </c>
      <c r="G24" s="71" t="n">
        <v>3929</v>
      </c>
      <c r="H24" s="72" t="n">
        <v>1983</v>
      </c>
      <c r="I24" s="70" t="n">
        <v>1352</v>
      </c>
      <c r="J24" s="71" t="n">
        <v>889</v>
      </c>
      <c r="K24" s="72" t="n">
        <v>463</v>
      </c>
      <c r="L24" s="80" t="n">
        <v>7264</v>
      </c>
      <c r="M24" s="71" t="n">
        <v>4818</v>
      </c>
      <c r="N24" s="72" t="n">
        <v>2446</v>
      </c>
      <c r="O24" s="80" t="n">
        <v>1925</v>
      </c>
      <c r="P24" s="71" t="n">
        <v>1320</v>
      </c>
      <c r="Q24" s="72" t="n">
        <v>605</v>
      </c>
      <c r="R24" s="70" t="n">
        <v>5339</v>
      </c>
      <c r="S24" s="71" t="n">
        <v>3498</v>
      </c>
      <c r="T24" s="72" t="n">
        <v>1841</v>
      </c>
      <c r="U24" s="80" t="n">
        <v>7264</v>
      </c>
      <c r="V24" s="71" t="n">
        <v>4818</v>
      </c>
      <c r="W24" s="72" t="n">
        <v>2446</v>
      </c>
      <c r="X24" s="70" t="n">
        <v>51</v>
      </c>
      <c r="Y24" s="71" t="n">
        <v>30</v>
      </c>
      <c r="Z24" s="71" t="n">
        <v>21</v>
      </c>
      <c r="AA24" s="70" t="n">
        <v>623</v>
      </c>
      <c r="AB24" s="92" t="n">
        <v>390</v>
      </c>
      <c r="AC24" s="71" t="n">
        <v>233</v>
      </c>
      <c r="AD24" s="70" t="n">
        <v>2537</v>
      </c>
      <c r="AE24" s="71" t="n">
        <v>1637</v>
      </c>
      <c r="AF24" s="71" t="n">
        <v>900</v>
      </c>
      <c r="AG24" s="70" t="n">
        <v>3805</v>
      </c>
      <c r="AH24" s="71" t="n">
        <v>2610</v>
      </c>
      <c r="AI24" s="71" t="n">
        <v>1195</v>
      </c>
      <c r="AJ24" s="93" t="n">
        <v>248</v>
      </c>
      <c r="AK24" s="94" t="n">
        <v>151</v>
      </c>
      <c r="AL24" s="95" t="n">
        <v>97</v>
      </c>
      <c r="AM24" s="93" t="n">
        <v>7264</v>
      </c>
      <c r="AN24" s="71" t="n">
        <v>4818</v>
      </c>
      <c r="AO24" s="71" t="n">
        <v>2446</v>
      </c>
      <c r="AP24" s="70" t="n">
        <v>49</v>
      </c>
      <c r="AQ24" s="92" t="n">
        <v>24</v>
      </c>
      <c r="AR24" s="72" t="n">
        <v>25</v>
      </c>
      <c r="AS24" s="93" t="n">
        <v>80</v>
      </c>
      <c r="AT24" s="71" t="n">
        <v>51</v>
      </c>
      <c r="AU24" s="71" t="n">
        <v>29</v>
      </c>
      <c r="AV24" s="70" t="n">
        <v>42</v>
      </c>
      <c r="AW24" s="92" t="n">
        <v>23</v>
      </c>
      <c r="AX24" s="72" t="n">
        <v>19</v>
      </c>
      <c r="AY24" s="70" t="n">
        <v>50</v>
      </c>
      <c r="AZ24" s="92" t="n">
        <v>46</v>
      </c>
      <c r="BA24" s="72" t="n">
        <v>4</v>
      </c>
      <c r="BB24" s="70" t="n">
        <v>4135</v>
      </c>
      <c r="BC24" s="92" t="n">
        <v>2760</v>
      </c>
      <c r="BD24" s="72" t="n">
        <v>1375</v>
      </c>
      <c r="BE24" s="70" t="n">
        <v>2908</v>
      </c>
      <c r="BF24" s="92" t="n">
        <v>1914</v>
      </c>
      <c r="BG24" s="72" t="n">
        <v>994</v>
      </c>
      <c r="BH24" s="80" t="n">
        <v>7264</v>
      </c>
      <c r="BI24" s="71" t="n">
        <v>4818</v>
      </c>
      <c r="BJ24" s="72" t="n">
        <v>2446</v>
      </c>
      <c r="BK24" s="70" t="n">
        <v>1003</v>
      </c>
      <c r="BL24" s="92" t="n">
        <v>656</v>
      </c>
      <c r="BM24" s="72" t="n">
        <v>347</v>
      </c>
      <c r="BN24" s="58"/>
      <c r="BO24" s="59"/>
      <c r="BP24" s="70" t="n">
        <v>5976</v>
      </c>
      <c r="BQ24" s="92" t="n">
        <v>3994</v>
      </c>
      <c r="BR24" s="72" t="n">
        <v>1982</v>
      </c>
      <c r="BS24" s="70" t="n">
        <v>152</v>
      </c>
      <c r="BT24" s="92" t="n">
        <v>87</v>
      </c>
      <c r="BU24" s="72" t="n">
        <v>65</v>
      </c>
      <c r="BV24" s="70" t="n">
        <v>133</v>
      </c>
      <c r="BW24" s="92" t="n">
        <v>81</v>
      </c>
      <c r="BX24" s="72" t="n">
        <v>52</v>
      </c>
    </row>
    <row r="25" s="77" customFormat="true" ht="30" hidden="false" customHeight="false" outlineLevel="0" collapsed="false">
      <c r="A25" s="81" t="s">
        <v>48</v>
      </c>
      <c r="B25" s="57" t="n">
        <v>3044</v>
      </c>
      <c r="C25" s="58" t="n">
        <v>1983</v>
      </c>
      <c r="D25" s="59" t="n">
        <v>1061</v>
      </c>
      <c r="E25" s="60" t="n">
        <f aca="false">C25/B25</f>
        <v>0.651445466491459</v>
      </c>
      <c r="F25" s="57" t="n">
        <v>2182</v>
      </c>
      <c r="G25" s="97" t="n">
        <v>1398</v>
      </c>
      <c r="H25" s="59" t="n">
        <v>784</v>
      </c>
      <c r="I25" s="57" t="n">
        <v>862</v>
      </c>
      <c r="J25" s="58" t="n">
        <v>585</v>
      </c>
      <c r="K25" s="59" t="n">
        <v>277</v>
      </c>
      <c r="L25" s="61" t="n">
        <v>3044</v>
      </c>
      <c r="M25" s="97" t="n">
        <v>1983</v>
      </c>
      <c r="N25" s="98" t="n">
        <v>1061</v>
      </c>
      <c r="O25" s="61" t="n">
        <v>660</v>
      </c>
      <c r="P25" s="97" t="n">
        <v>430</v>
      </c>
      <c r="Q25" s="98" t="n">
        <v>230</v>
      </c>
      <c r="R25" s="99" t="n">
        <v>2384</v>
      </c>
      <c r="S25" s="62" t="n">
        <v>1553</v>
      </c>
      <c r="T25" s="63" t="n">
        <v>831</v>
      </c>
      <c r="U25" s="61" t="n">
        <v>3044</v>
      </c>
      <c r="V25" s="97" t="n">
        <v>1983</v>
      </c>
      <c r="W25" s="98" t="n">
        <v>1061</v>
      </c>
      <c r="X25" s="99" t="n">
        <v>34</v>
      </c>
      <c r="Y25" s="100" t="n">
        <v>16</v>
      </c>
      <c r="Z25" s="100" t="n">
        <v>18</v>
      </c>
      <c r="AA25" s="99" t="n">
        <v>250</v>
      </c>
      <c r="AB25" s="101" t="n">
        <v>149</v>
      </c>
      <c r="AC25" s="100" t="n">
        <v>101</v>
      </c>
      <c r="AD25" s="99" t="n">
        <v>869</v>
      </c>
      <c r="AE25" s="100" t="n">
        <v>542</v>
      </c>
      <c r="AF25" s="100" t="n">
        <v>327</v>
      </c>
      <c r="AG25" s="99" t="n">
        <v>1566</v>
      </c>
      <c r="AH25" s="100" t="n">
        <v>1065</v>
      </c>
      <c r="AI25" s="100" t="n">
        <v>501</v>
      </c>
      <c r="AJ25" s="99" t="n">
        <v>325</v>
      </c>
      <c r="AK25" s="62" t="n">
        <v>211</v>
      </c>
      <c r="AL25" s="63" t="n">
        <v>114</v>
      </c>
      <c r="AM25" s="99" t="n">
        <v>3044</v>
      </c>
      <c r="AN25" s="100" t="n">
        <v>1983</v>
      </c>
      <c r="AO25" s="100" t="n">
        <v>1061</v>
      </c>
      <c r="AP25" s="99" t="n">
        <v>49</v>
      </c>
      <c r="AQ25" s="101" t="n">
        <v>22</v>
      </c>
      <c r="AR25" s="102" t="n">
        <v>27</v>
      </c>
      <c r="AS25" s="99" t="n">
        <v>34</v>
      </c>
      <c r="AT25" s="100" t="n">
        <v>22</v>
      </c>
      <c r="AU25" s="100" t="n">
        <v>12</v>
      </c>
      <c r="AV25" s="99" t="n">
        <v>28</v>
      </c>
      <c r="AW25" s="101" t="n">
        <v>17</v>
      </c>
      <c r="AX25" s="102" t="n">
        <v>11</v>
      </c>
      <c r="AY25" s="99" t="n">
        <v>72</v>
      </c>
      <c r="AZ25" s="101" t="n">
        <v>53</v>
      </c>
      <c r="BA25" s="102" t="n">
        <v>19</v>
      </c>
      <c r="BB25" s="99" t="n">
        <v>2017</v>
      </c>
      <c r="BC25" s="101" t="n">
        <v>1327</v>
      </c>
      <c r="BD25" s="102" t="n">
        <v>690</v>
      </c>
      <c r="BE25" s="99" t="n">
        <v>844</v>
      </c>
      <c r="BF25" s="101" t="n">
        <v>542</v>
      </c>
      <c r="BG25" s="102" t="n">
        <v>302</v>
      </c>
      <c r="BH25" s="61" t="n">
        <v>3044</v>
      </c>
      <c r="BI25" s="97" t="n">
        <v>1983</v>
      </c>
      <c r="BJ25" s="98" t="n">
        <v>1061</v>
      </c>
      <c r="BK25" s="57" t="n">
        <v>384</v>
      </c>
      <c r="BL25" s="66" t="n">
        <v>240</v>
      </c>
      <c r="BM25" s="63" t="n">
        <v>144</v>
      </c>
      <c r="BN25" s="74"/>
      <c r="BO25" s="75"/>
      <c r="BP25" s="57" t="n">
        <v>2448</v>
      </c>
      <c r="BQ25" s="66" t="n">
        <v>1605</v>
      </c>
      <c r="BR25" s="63" t="n">
        <v>843</v>
      </c>
      <c r="BS25" s="57" t="n">
        <v>206</v>
      </c>
      <c r="BT25" s="66" t="n">
        <v>133</v>
      </c>
      <c r="BU25" s="63" t="n">
        <v>73</v>
      </c>
      <c r="BV25" s="57" t="n">
        <v>6</v>
      </c>
      <c r="BW25" s="66" t="n">
        <v>5</v>
      </c>
      <c r="BX25" s="63" t="n">
        <v>1</v>
      </c>
    </row>
    <row r="26" s="107" customFormat="true" ht="15" hidden="false" customHeight="false" outlineLevel="0" collapsed="false">
      <c r="A26" s="70" t="s">
        <v>49</v>
      </c>
      <c r="B26" s="103" t="n">
        <f aca="false">SUM(B11:B25)</f>
        <v>54919</v>
      </c>
      <c r="C26" s="104" t="n">
        <f aca="false">SUM(C11:C25)</f>
        <v>35065</v>
      </c>
      <c r="D26" s="103" t="n">
        <f aca="false">SUM(D11:D25)</f>
        <v>19854</v>
      </c>
      <c r="E26" s="105" t="n">
        <f aca="false">C26/B26</f>
        <v>0.638485769952111</v>
      </c>
      <c r="F26" s="104" t="n">
        <f aca="false">SUM(F11:F25)</f>
        <v>41063</v>
      </c>
      <c r="G26" s="106" t="n">
        <f aca="false">SUM(G11:G25)</f>
        <v>26246</v>
      </c>
      <c r="H26" s="103" t="n">
        <f aca="false">SUM(H11:H25)</f>
        <v>14817</v>
      </c>
      <c r="I26" s="70" t="n">
        <f aca="false">SUM(I11:I25)</f>
        <v>13856</v>
      </c>
      <c r="J26" s="104" t="n">
        <f aca="false">SUM(J11:J25)</f>
        <v>8819</v>
      </c>
      <c r="K26" s="103" t="n">
        <f aca="false">SUM(K11:K25)</f>
        <v>5037</v>
      </c>
      <c r="L26" s="70" t="n">
        <f aca="false">SUM(L11:L25)</f>
        <v>54919</v>
      </c>
      <c r="M26" s="104" t="n">
        <f aca="false">SUM(M11:M25)</f>
        <v>35065</v>
      </c>
      <c r="N26" s="103" t="n">
        <f aca="false">SUM(N11:N25)</f>
        <v>19854</v>
      </c>
      <c r="O26" s="70" t="n">
        <f aca="false">SUM(O11:O25)</f>
        <v>13483</v>
      </c>
      <c r="P26" s="104" t="n">
        <f aca="false">SUM(P11:P25)</f>
        <v>8998</v>
      </c>
      <c r="Q26" s="103" t="n">
        <f aca="false">SUM(Q11:Q25)</f>
        <v>4485</v>
      </c>
      <c r="R26" s="70" t="n">
        <f aca="false">SUM(R11:R25)</f>
        <v>41436</v>
      </c>
      <c r="S26" s="104" t="n">
        <f aca="false">SUM(S11:S25)</f>
        <v>26067</v>
      </c>
      <c r="T26" s="103" t="n">
        <f aca="false">SUM(T11:T25)</f>
        <v>15369</v>
      </c>
      <c r="U26" s="70" t="n">
        <f aca="false">SUM(U11:U25)</f>
        <v>54919</v>
      </c>
      <c r="V26" s="104" t="n">
        <f aca="false">SUM(V11:V25)</f>
        <v>35065</v>
      </c>
      <c r="W26" s="103" t="n">
        <f aca="false">SUM(W11:W25)</f>
        <v>19854</v>
      </c>
      <c r="X26" s="70" t="n">
        <f aca="false">SUM(X11:X25)</f>
        <v>408</v>
      </c>
      <c r="Y26" s="104" t="n">
        <f aca="false">SUM(Y11:Y25)</f>
        <v>197</v>
      </c>
      <c r="Z26" s="104" t="n">
        <f aca="false">SUM(Z11:Z25)</f>
        <v>211</v>
      </c>
      <c r="AA26" s="70" t="n">
        <f aca="false">SUM(AA11:AA25)</f>
        <v>4231</v>
      </c>
      <c r="AB26" s="106" t="n">
        <f aca="false">SUM(AB11:AB25)</f>
        <v>2659</v>
      </c>
      <c r="AC26" s="104" t="n">
        <f aca="false">SUM(AC11:AC25)</f>
        <v>1572</v>
      </c>
      <c r="AD26" s="70" t="n">
        <f aca="false">SUM(AD11:AD25)</f>
        <v>17246</v>
      </c>
      <c r="AE26" s="104" t="n">
        <f aca="false">SUM(AE11:AE25)</f>
        <v>10933</v>
      </c>
      <c r="AF26" s="104" t="n">
        <f aca="false">SUM(AF11:AF25)</f>
        <v>6313</v>
      </c>
      <c r="AG26" s="70" t="n">
        <f aca="false">SUM(AG11:AG25)</f>
        <v>30552</v>
      </c>
      <c r="AH26" s="104" t="n">
        <f aca="false">SUM(AH11:AH25)</f>
        <v>19758</v>
      </c>
      <c r="AI26" s="104" t="n">
        <f aca="false">SUM(AI11:AI25)</f>
        <v>10794</v>
      </c>
      <c r="AJ26" s="70" t="n">
        <f aca="false">SUM(AJ11:AJ25)</f>
        <v>2482</v>
      </c>
      <c r="AK26" s="104" t="n">
        <f aca="false">SUM(AK11:AK25)</f>
        <v>1518</v>
      </c>
      <c r="AL26" s="103" t="n">
        <f aca="false">SUM(AL11:AL25)</f>
        <v>964</v>
      </c>
      <c r="AM26" s="70" t="n">
        <f aca="false">SUM(AM11:AM25)</f>
        <v>54919</v>
      </c>
      <c r="AN26" s="104" t="n">
        <f aca="false">SUM(AN11:AN25)</f>
        <v>35065</v>
      </c>
      <c r="AO26" s="104" t="n">
        <f aca="false">SUM(AO11:AO25)</f>
        <v>19854</v>
      </c>
      <c r="AP26" s="70" t="n">
        <f aca="false">SUM(AP11:AP25)</f>
        <v>1558</v>
      </c>
      <c r="AQ26" s="104" t="n">
        <f aca="false">SUM(AQ11:AQ25)</f>
        <v>990</v>
      </c>
      <c r="AR26" s="104" t="n">
        <f aca="false">SUM(AR11:AR25)</f>
        <v>568</v>
      </c>
      <c r="AS26" s="70" t="n">
        <f aca="false">SUM(AS11:AS25)</f>
        <v>743</v>
      </c>
      <c r="AT26" s="104" t="n">
        <f aca="false">SUM(AT11:AT25)</f>
        <v>455</v>
      </c>
      <c r="AU26" s="104" t="n">
        <f aca="false">SUM(AU11:AU25)</f>
        <v>288</v>
      </c>
      <c r="AV26" s="70" t="n">
        <f aca="false">SUM(AV11:AV25)</f>
        <v>317</v>
      </c>
      <c r="AW26" s="104" t="n">
        <f aca="false">SUM(AW11:AW25)</f>
        <v>186</v>
      </c>
      <c r="AX26" s="104" t="n">
        <f aca="false">SUM(AX11:AX25)</f>
        <v>131</v>
      </c>
      <c r="AY26" s="70" t="n">
        <f aca="false">SUM(AY11:AY25)</f>
        <v>367</v>
      </c>
      <c r="AZ26" s="104" t="n">
        <f aca="false">SUM(AZ11:AZ25)</f>
        <v>291</v>
      </c>
      <c r="BA26" s="104" t="n">
        <f aca="false">SUM(BA11:BA25)</f>
        <v>76</v>
      </c>
      <c r="BB26" s="70" t="n">
        <f aca="false">SUM(BB11:BB25)</f>
        <v>33930</v>
      </c>
      <c r="BC26" s="104" t="n">
        <f aca="false">SUM(BC11:BC25)</f>
        <v>21772</v>
      </c>
      <c r="BD26" s="104" t="n">
        <f aca="false">SUM(BD11:BD25)</f>
        <v>12158</v>
      </c>
      <c r="BE26" s="70" t="n">
        <f aca="false">SUM(BE11:BE25)</f>
        <v>18004</v>
      </c>
      <c r="BF26" s="104" t="n">
        <f aca="false">SUM(BF11:BF25)</f>
        <v>11371</v>
      </c>
      <c r="BG26" s="103" t="n">
        <f aca="false">SUM(BG11:BG25)</f>
        <v>6633</v>
      </c>
      <c r="BH26" s="70" t="n">
        <f aca="false">SUM(BH11:BH25)</f>
        <v>54919</v>
      </c>
      <c r="BI26" s="104" t="n">
        <f aca="false">SUM(BI11:BI25)</f>
        <v>35065</v>
      </c>
      <c r="BJ26" s="103" t="n">
        <f aca="false">SUM(BJ11:BJ25)</f>
        <v>19854</v>
      </c>
      <c r="BK26" s="104" t="n">
        <f aca="false">SUM(BK11:BK25)</f>
        <v>8375</v>
      </c>
      <c r="BL26" s="106" t="n">
        <f aca="false">SUM(BL11:BL25)</f>
        <v>5404</v>
      </c>
      <c r="BM26" s="103" t="n">
        <f aca="false">SUM(BM11:BM25)</f>
        <v>2971</v>
      </c>
      <c r="BN26" s="104" t="n">
        <f aca="false">SUM(BN11:BN25)</f>
        <v>0</v>
      </c>
      <c r="BO26" s="103" t="n">
        <f aca="false">SUM(BO11:BO25)</f>
        <v>0</v>
      </c>
      <c r="BP26" s="104" t="n">
        <f aca="false">SUM(BP11:BP25)</f>
        <v>43586</v>
      </c>
      <c r="BQ26" s="106" t="n">
        <f aca="false">SUM(BQ11:BQ25)</f>
        <v>27850</v>
      </c>
      <c r="BR26" s="103" t="n">
        <f aca="false">SUM(BR11:BR25)</f>
        <v>15736</v>
      </c>
      <c r="BS26" s="104" t="n">
        <f aca="false">SUM(BS11:BS25)</f>
        <v>2764</v>
      </c>
      <c r="BT26" s="106" t="n">
        <f aca="false">SUM(BT11:BT25)</f>
        <v>1688</v>
      </c>
      <c r="BU26" s="103" t="n">
        <f aca="false">SUM(BU11:BU25)</f>
        <v>1076</v>
      </c>
      <c r="BV26" s="104" t="n">
        <f aca="false">SUM(BV11:BV25)</f>
        <v>194</v>
      </c>
      <c r="BW26" s="106" t="n">
        <f aca="false">SUM(BW11:BW25)</f>
        <v>123</v>
      </c>
      <c r="BX26" s="103" t="n">
        <f aca="false">SUM(BX11:BX25)</f>
        <v>71</v>
      </c>
    </row>
    <row r="27" s="112" customFormat="true" ht="15" hidden="false" customHeight="true" outlineLevel="0" collapsed="false">
      <c r="A27" s="108"/>
      <c r="B27" s="109" t="n">
        <v>54907</v>
      </c>
      <c r="C27" s="110" t="s">
        <v>50</v>
      </c>
      <c r="D27" s="110" t="s">
        <v>51</v>
      </c>
      <c r="E27" s="111"/>
      <c r="AE27" s="113"/>
      <c r="AF27" s="113"/>
    </row>
    <row r="28" s="112" customFormat="true" ht="15" hidden="false" customHeight="true" outlineLevel="0" collapsed="false">
      <c r="A28" s="108"/>
      <c r="B28" s="114"/>
      <c r="C28" s="115" t="s">
        <v>52</v>
      </c>
      <c r="D28" s="116"/>
      <c r="E28" s="111"/>
      <c r="AE28" s="113"/>
      <c r="AF28" s="117"/>
    </row>
    <row r="29" s="112" customFormat="true" ht="15" hidden="false" customHeight="true" outlineLevel="0" collapsed="false">
      <c r="A29" s="108"/>
      <c r="AE29" s="118"/>
      <c r="AF29" s="117"/>
    </row>
    <row r="30" s="112" customFormat="true" ht="33" hidden="false" customHeight="true" outlineLevel="0" collapsed="false">
      <c r="A30" s="108"/>
      <c r="B30" s="119" t="s">
        <v>53</v>
      </c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3"/>
      <c r="V30" s="113"/>
      <c r="W30" s="113"/>
      <c r="X30" s="113"/>
      <c r="Y30" s="113"/>
      <c r="Z30" s="113"/>
      <c r="AE30" s="117"/>
      <c r="AF30" s="117"/>
    </row>
    <row r="31" s="112" customFormat="true" ht="36" hidden="false" customHeight="true" outlineLevel="0" collapsed="false">
      <c r="A31" s="108"/>
      <c r="B31" s="120" t="s">
        <v>54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13"/>
      <c r="V31" s="113"/>
      <c r="W31" s="113"/>
      <c r="X31" s="113"/>
      <c r="Y31" s="113"/>
      <c r="Z31" s="118"/>
      <c r="AE31" s="118"/>
      <c r="AF31" s="117"/>
    </row>
    <row r="32" s="112" customFormat="true" ht="15" hidden="false" customHeight="true" outlineLevel="0" collapsed="false">
      <c r="A32" s="108"/>
      <c r="B32" s="121" t="s">
        <v>55</v>
      </c>
      <c r="C32" s="121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E32" s="122"/>
      <c r="AF32" s="122"/>
    </row>
    <row r="33" customFormat="false" ht="15" hidden="false" customHeight="true" outlineLevel="0" collapsed="false">
      <c r="B33" s="121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B33" s="15"/>
    </row>
    <row r="34" customFormat="false" ht="20.25" hidden="false" customHeight="true" outlineLevel="0" collapsed="false"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4"/>
      <c r="R34" s="124"/>
      <c r="S34" s="125"/>
      <c r="Y34" s="15"/>
      <c r="AB34" s="15"/>
    </row>
    <row r="35" customFormat="false" ht="72" hidden="false" customHeight="true" outlineLevel="0" collapsed="false"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5"/>
      <c r="S35" s="125"/>
      <c r="Y35" s="15"/>
      <c r="AB35" s="15"/>
    </row>
    <row r="36" customFormat="false" ht="15" hidden="false" customHeight="true" outlineLevel="0" collapsed="false"/>
    <row r="37" customFormat="false" ht="38.25" hidden="false" customHeight="true" outlineLevel="0" collapsed="false"/>
    <row r="38" customFormat="false" ht="15" hidden="false" customHeight="true" outlineLevel="0" collapsed="false"/>
  </sheetData>
  <mergeCells count="36">
    <mergeCell ref="B2:J2"/>
    <mergeCell ref="B5:T5"/>
    <mergeCell ref="B8:K8"/>
    <mergeCell ref="L8:T8"/>
    <mergeCell ref="U8:AL8"/>
    <mergeCell ref="AM8:BG8"/>
    <mergeCell ref="BH8:BX8"/>
    <mergeCell ref="B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O9"/>
    <mergeCell ref="BP9:BR9"/>
    <mergeCell ref="BS9:BU9"/>
    <mergeCell ref="BV9:BX9"/>
    <mergeCell ref="B30:T30"/>
    <mergeCell ref="B31:T31"/>
    <mergeCell ref="B34:P34"/>
    <mergeCell ref="B35:Q35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9:44:43Z</dcterms:created>
  <dc:creator/>
  <dc:description/>
  <dc:language>en-US</dc:language>
  <cp:lastModifiedBy/>
  <cp:lastPrinted>2018-07-10T13:18:40Z</cp:lastPrinted>
  <dcterms:modified xsi:type="dcterms:W3CDTF">2019-07-04T13:03:35Z</dcterms:modified>
  <cp:revision>0</cp:revision>
  <dc:subject/>
  <dc:title/>
</cp:coreProperties>
</file>