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localSheetId="0" name="_xlnm.Print_Area" vbProcedure="false">Statistik!$A$1:$BW$36</definedName>
    <definedName function="false" hidden="false" localSheetId="0" name="_xlnm.Print_Titles" vbProcedure="false">Statistik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Freiwilliges Ökologisches Jahr - In- und Ausland - Jahr 2017/2018</t>
  </si>
  <si>
    <t xml:space="preserve">Statistische Angaben zum Stichtag: 01.12.2017</t>
  </si>
  <si>
    <t xml:space="preserve">Allgemeine Angaben (Alle Angaben zu Alter, Bildungsabschluss, Ausbildung/Studium und Dienstdauer beziehen sich auf die Gesamtzahl der Freiwilligen 
zum Stichtag 01.12. und nicht nur auf die Neuzugänge.)</t>
  </si>
  <si>
    <t xml:space="preserve">Stand: 03.05.2018</t>
  </si>
  <si>
    <t xml:space="preserve">Freiwillige</t>
  </si>
  <si>
    <t xml:space="preserve">Alter³</t>
  </si>
  <si>
    <r>
      <rPr>
        <b val="true"/>
        <sz val="11"/>
        <color rgb="FF000000"/>
        <rFont val="Calibri"/>
        <family val="2"/>
      </rPr>
      <t xml:space="preserve">Bildungsabschluss (nur höchster Abschluss)</t>
    </r>
    <r>
      <rPr>
        <b val="true"/>
        <vertAlign val="superscript"/>
        <sz val="11"/>
        <color rgb="FF000000"/>
        <rFont val="Calibri"/>
        <family val="2"/>
      </rPr>
      <t xml:space="preserve">4</t>
    </r>
  </si>
  <si>
    <t xml:space="preserve">Ausbildung/Studium (nur höchster Abschluss)</t>
  </si>
  <si>
    <t xml:space="preserve">Angaben zur Dienstdauer</t>
  </si>
  <si>
    <t xml:space="preserve">bei FÖJ Ausland</t>
  </si>
  <si>
    <t xml:space="preserve">Gesamtzahl</t>
  </si>
  <si>
    <r>
      <rPr>
        <b val="true"/>
        <sz val="11"/>
        <color rgb="FF000000"/>
        <rFont val="Calibri"/>
        <family val="2"/>
      </rPr>
      <t xml:space="preserve">Neuzugänge seit Projektbeginn</t>
    </r>
    <r>
      <rPr>
        <b val="true"/>
        <vertAlign val="superscript"/>
        <sz val="11"/>
        <color rgb="FF000000"/>
        <rFont val="Calibri"/>
        <family val="2"/>
      </rPr>
      <t xml:space="preserve">1</t>
    </r>
  </si>
  <si>
    <t xml:space="preserve">Verbliebene/Verlängerer aus dem vorherigen Zyklus²</t>
  </si>
  <si>
    <t xml:space="preserve">jünger als 18 Jahre</t>
  </si>
  <si>
    <t xml:space="preserve">18 Jahre und älter</t>
  </si>
  <si>
    <t xml:space="preserve">ohne Schulabschluss</t>
  </si>
  <si>
    <t xml:space="preserve">Hauptschulabschluss</t>
  </si>
  <si>
    <t xml:space="preserve">Mittlere Reife, Fachoberschulreife, Mittlerer Schulabschluss, Realschulabschluss</t>
  </si>
  <si>
    <t xml:space="preserve">Fachhochulreife, Hochschulreife</t>
  </si>
  <si>
    <t xml:space="preserve">keine Angabe</t>
  </si>
  <si>
    <t xml:space="preserve">abgebrochene Berufsausbildung</t>
  </si>
  <si>
    <t xml:space="preserve">abgeschlossene Berufsausbildung</t>
  </si>
  <si>
    <t xml:space="preserve">abgebrochenes Hochschulstudium</t>
  </si>
  <si>
    <t xml:space="preserve">abgeschlossenes Hochschulstudium</t>
  </si>
  <si>
    <t xml:space="preserve">ohne Berufsausbildung / ohne Hochschulstudium</t>
  </si>
  <si>
    <t xml:space="preserve">zwischen 6 und 11 Monate</t>
  </si>
  <si>
    <t xml:space="preserve">12 Monate</t>
  </si>
  <si>
    <t xml:space="preserve">über 12 Monate</t>
  </si>
  <si>
    <r>
      <rPr>
        <b val="true"/>
        <sz val="11"/>
        <color rgb="FF000000"/>
        <rFont val="Calibri"/>
        <family val="2"/>
      </rPr>
      <t xml:space="preserve">über 18 und bis 24 Monate</t>
    </r>
    <r>
      <rPr>
        <b val="true"/>
        <vertAlign val="superscript"/>
        <sz val="11"/>
        <color rgb="FF000000"/>
        <rFont val="Calibri"/>
        <family val="2"/>
      </rPr>
      <t xml:space="preserve">5</t>
    </r>
  </si>
  <si>
    <t xml:space="preserve">Land/Kontinent; Anzahl Freiwillige</t>
  </si>
  <si>
    <t xml:space="preserve">gesamt</t>
  </si>
  <si>
    <t xml:space="preserve">weibl.</t>
  </si>
  <si>
    <t xml:space="preserve">männl.</t>
  </si>
  <si>
    <t xml:space="preserve">%-Anteil
weibl.</t>
  </si>
  <si>
    <t xml:space="preserve">BaWü</t>
  </si>
  <si>
    <t xml:space="preserve">Bayern</t>
  </si>
  <si>
    <t xml:space="preserve">Berlin</t>
  </si>
  <si>
    <t xml:space="preserve">Brandenburg</t>
  </si>
  <si>
    <t xml:space="preserve">Bremen</t>
  </si>
  <si>
    <t xml:space="preserve">Hamburg</t>
  </si>
  <si>
    <t xml:space="preserve">Hessen</t>
  </si>
  <si>
    <t xml:space="preserve">Meck.-V.</t>
  </si>
  <si>
    <t xml:space="preserve">Nieders.</t>
  </si>
  <si>
    <t xml:space="preserve">NRW</t>
  </si>
  <si>
    <t xml:space="preserve">Rh.-Pfalz</t>
  </si>
  <si>
    <t xml:space="preserve">Saarland</t>
  </si>
  <si>
    <t xml:space="preserve">Sachsen</t>
  </si>
  <si>
    <t xml:space="preserve">Sachsen-Anh.</t>
  </si>
  <si>
    <t xml:space="preserve">Schl-H.</t>
  </si>
  <si>
    <t xml:space="preserve">Schl-H. Ausland</t>
  </si>
  <si>
    <t xml:space="preserve">Thüringen</t>
  </si>
  <si>
    <t xml:space="preserve">Gesamt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Neuzugänge: Alle Freiwilligen, die nach dem 31.08. und vor dem 02.12. des in der Stichtagsstatistik abgefragten Jahres ihr FÖJ begonnen haben und am 01.12. 
noch im Dienst sind.</t>
    </r>
  </si>
  <si>
    <t xml:space="preserve">²Verbliebene: Alle Freiwilligen, die aus dem vorherigen Zyklus verblieben sind (also ihr FÖJ vor dem 01.09. des in der Stichtagsstatistik abgefragten Jahres begonnen haben)
 und zum 01.12. im Dienst waren.</t>
  </si>
  <si>
    <t xml:space="preserve">³Altersangabe zum Stichtag 01.12.</t>
  </si>
  <si>
    <t xml:space="preserve">*) zu SH-Ausland: Litauen 2, Estland 2, Österreich 1, Dänemark 2.</t>
  </si>
  <si>
    <r>
      <rPr>
        <vertAlign val="superscript"/>
        <sz val="11"/>
        <rFont val="Calibri"/>
        <family val="2"/>
      </rPr>
      <t xml:space="preserve">4</t>
    </r>
    <r>
      <rPr>
        <sz val="11"/>
        <rFont val="Calibri"/>
        <family val="2"/>
      </rPr>
      <t xml:space="preserve">Für Jugendliche aus dem Ausland gilt der Bildungsabschluss aus dem Herkunftsland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vertAlign val="superscript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8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0"/>
    <cellStyle name="Prozent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4" min="2" style="1" width="7.42"/>
    <col collapsed="false" customWidth="true" hidden="false" outlineLevel="0" max="5" min="5" style="1" width="11.28"/>
    <col collapsed="false" customWidth="true" hidden="false" outlineLevel="0" max="65" min="6" style="1" width="7.42"/>
    <col collapsed="false" customWidth="true" hidden="false" outlineLevel="0" max="74" min="66" style="2" width="7.42"/>
    <col collapsed="false" customWidth="true" hidden="false" outlineLevel="0" max="75" min="75" style="2" width="16.28"/>
    <col collapsed="false" customWidth="false" hidden="false" outlineLevel="0" max="114" min="76" style="2" width="11.42"/>
    <col collapsed="false" customWidth="false" hidden="false" outlineLevel="0" max="257" min="115" style="1" width="11.42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</row>
    <row r="2" customFormat="false" ht="28.5" hidden="false" customHeight="false" outlineLevel="0" collapsed="false">
      <c r="B2" s="5" t="s">
        <v>0</v>
      </c>
      <c r="C2" s="6"/>
      <c r="D2" s="7"/>
    </row>
    <row r="3" customFormat="false" ht="15" hidden="false" customHeight="fals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31.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false" outlineLevel="0" collapsed="false"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false" outlineLevel="0" collapsed="false">
      <c r="BH7" s="11"/>
      <c r="BI7" s="11"/>
      <c r="BJ7" s="11"/>
      <c r="BK7" s="11"/>
      <c r="BL7" s="11"/>
      <c r="BM7" s="11"/>
    </row>
    <row r="8" customFormat="false" ht="34.5" hidden="false" customHeight="true" outlineLevel="0" collapsed="false">
      <c r="A8" s="12"/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 t="s">
        <v>5</v>
      </c>
      <c r="M8" s="13"/>
      <c r="N8" s="13"/>
      <c r="O8" s="13"/>
      <c r="P8" s="13"/>
      <c r="Q8" s="13"/>
      <c r="R8" s="13"/>
      <c r="S8" s="13"/>
      <c r="T8" s="13"/>
      <c r="U8" s="13" t="s">
        <v>6</v>
      </c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 t="s">
        <v>7</v>
      </c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4" t="s">
        <v>8</v>
      </c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5" t="s">
        <v>9</v>
      </c>
    </row>
    <row r="9" customFormat="false" ht="45" hidden="false" customHeight="true" outlineLevel="0" collapsed="false">
      <c r="A9" s="16"/>
      <c r="B9" s="17" t="s">
        <v>10</v>
      </c>
      <c r="C9" s="17"/>
      <c r="D9" s="17"/>
      <c r="E9" s="17"/>
      <c r="F9" s="17" t="s">
        <v>11</v>
      </c>
      <c r="G9" s="17"/>
      <c r="H9" s="17"/>
      <c r="I9" s="17" t="s">
        <v>12</v>
      </c>
      <c r="J9" s="17"/>
      <c r="K9" s="17"/>
      <c r="L9" s="17" t="s">
        <v>10</v>
      </c>
      <c r="M9" s="17"/>
      <c r="N9" s="17"/>
      <c r="O9" s="17" t="s">
        <v>13</v>
      </c>
      <c r="P9" s="17"/>
      <c r="Q9" s="17"/>
      <c r="R9" s="17" t="s">
        <v>14</v>
      </c>
      <c r="S9" s="17"/>
      <c r="T9" s="17"/>
      <c r="U9" s="17" t="s">
        <v>10</v>
      </c>
      <c r="V9" s="17"/>
      <c r="W9" s="17"/>
      <c r="X9" s="17" t="s">
        <v>15</v>
      </c>
      <c r="Y9" s="17"/>
      <c r="Z9" s="17"/>
      <c r="AA9" s="17" t="s">
        <v>16</v>
      </c>
      <c r="AB9" s="17"/>
      <c r="AC9" s="17"/>
      <c r="AD9" s="17" t="s">
        <v>17</v>
      </c>
      <c r="AE9" s="17"/>
      <c r="AF9" s="17"/>
      <c r="AG9" s="17" t="s">
        <v>18</v>
      </c>
      <c r="AH9" s="17"/>
      <c r="AI9" s="17"/>
      <c r="AJ9" s="17" t="s">
        <v>19</v>
      </c>
      <c r="AK9" s="17"/>
      <c r="AL9" s="17"/>
      <c r="AM9" s="17" t="s">
        <v>10</v>
      </c>
      <c r="AN9" s="17"/>
      <c r="AO9" s="17"/>
      <c r="AP9" s="17" t="s">
        <v>20</v>
      </c>
      <c r="AQ9" s="17"/>
      <c r="AR9" s="17"/>
      <c r="AS9" s="17" t="s">
        <v>21</v>
      </c>
      <c r="AT9" s="17"/>
      <c r="AU9" s="17"/>
      <c r="AV9" s="17" t="s">
        <v>22</v>
      </c>
      <c r="AW9" s="17"/>
      <c r="AX9" s="17"/>
      <c r="AY9" s="17" t="s">
        <v>23</v>
      </c>
      <c r="AZ9" s="17"/>
      <c r="BA9" s="17"/>
      <c r="BB9" s="17" t="s">
        <v>24</v>
      </c>
      <c r="BC9" s="17"/>
      <c r="BD9" s="17"/>
      <c r="BE9" s="17" t="s">
        <v>19</v>
      </c>
      <c r="BF9" s="17"/>
      <c r="BG9" s="17"/>
      <c r="BH9" s="18" t="s">
        <v>10</v>
      </c>
      <c r="BI9" s="18"/>
      <c r="BJ9" s="18"/>
      <c r="BK9" s="17" t="s">
        <v>25</v>
      </c>
      <c r="BL9" s="17"/>
      <c r="BM9" s="17"/>
      <c r="BN9" s="17" t="s">
        <v>26</v>
      </c>
      <c r="BO9" s="17"/>
      <c r="BP9" s="17"/>
      <c r="BQ9" s="17" t="s">
        <v>27</v>
      </c>
      <c r="BR9" s="17"/>
      <c r="BS9" s="17"/>
      <c r="BT9" s="19" t="s">
        <v>28</v>
      </c>
      <c r="BU9" s="19"/>
      <c r="BV9" s="19"/>
      <c r="BW9" s="17" t="s">
        <v>29</v>
      </c>
    </row>
    <row r="10" customFormat="false" ht="30" hidden="false" customHeight="true" outlineLevel="0" collapsed="false">
      <c r="A10" s="20"/>
      <c r="B10" s="21" t="s">
        <v>30</v>
      </c>
      <c r="C10" s="22" t="s">
        <v>31</v>
      </c>
      <c r="D10" s="23" t="s">
        <v>32</v>
      </c>
      <c r="E10" s="24" t="s">
        <v>33</v>
      </c>
      <c r="F10" s="21" t="s">
        <v>30</v>
      </c>
      <c r="G10" s="22" t="s">
        <v>31</v>
      </c>
      <c r="H10" s="23" t="s">
        <v>32</v>
      </c>
      <c r="I10" s="21" t="s">
        <v>30</v>
      </c>
      <c r="J10" s="22" t="s">
        <v>31</v>
      </c>
      <c r="K10" s="23" t="s">
        <v>32</v>
      </c>
      <c r="L10" s="21" t="s">
        <v>30</v>
      </c>
      <c r="M10" s="22" t="s">
        <v>31</v>
      </c>
      <c r="N10" s="23" t="s">
        <v>32</v>
      </c>
      <c r="O10" s="21" t="s">
        <v>30</v>
      </c>
      <c r="P10" s="22" t="s">
        <v>31</v>
      </c>
      <c r="Q10" s="23" t="s">
        <v>32</v>
      </c>
      <c r="R10" s="21" t="s">
        <v>30</v>
      </c>
      <c r="S10" s="22" t="s">
        <v>31</v>
      </c>
      <c r="T10" s="23" t="s">
        <v>32</v>
      </c>
      <c r="U10" s="25" t="s">
        <v>30</v>
      </c>
      <c r="V10" s="22" t="s">
        <v>31</v>
      </c>
      <c r="W10" s="22" t="s">
        <v>32</v>
      </c>
      <c r="X10" s="25" t="s">
        <v>30</v>
      </c>
      <c r="Y10" s="22" t="s">
        <v>31</v>
      </c>
      <c r="Z10" s="22" t="s">
        <v>32</v>
      </c>
      <c r="AA10" s="25" t="s">
        <v>30</v>
      </c>
      <c r="AB10" s="22" t="s">
        <v>31</v>
      </c>
      <c r="AC10" s="22" t="s">
        <v>32</v>
      </c>
      <c r="AD10" s="21" t="s">
        <v>30</v>
      </c>
      <c r="AE10" s="26" t="s">
        <v>31</v>
      </c>
      <c r="AF10" s="22" t="s">
        <v>32</v>
      </c>
      <c r="AG10" s="21" t="s">
        <v>30</v>
      </c>
      <c r="AH10" s="22" t="s">
        <v>31</v>
      </c>
      <c r="AI10" s="22" t="s">
        <v>32</v>
      </c>
      <c r="AJ10" s="21" t="s">
        <v>30</v>
      </c>
      <c r="AK10" s="22" t="s">
        <v>31</v>
      </c>
      <c r="AL10" s="23" t="s">
        <v>32</v>
      </c>
      <c r="AM10" s="25" t="s">
        <v>30</v>
      </c>
      <c r="AN10" s="22" t="s">
        <v>31</v>
      </c>
      <c r="AO10" s="22" t="s">
        <v>32</v>
      </c>
      <c r="AP10" s="25" t="s">
        <v>30</v>
      </c>
      <c r="AQ10" s="22" t="s">
        <v>31</v>
      </c>
      <c r="AR10" s="22" t="s">
        <v>32</v>
      </c>
      <c r="AS10" s="25" t="s">
        <v>30</v>
      </c>
      <c r="AT10" s="22" t="s">
        <v>31</v>
      </c>
      <c r="AU10" s="22" t="s">
        <v>32</v>
      </c>
      <c r="AV10" s="25" t="s">
        <v>30</v>
      </c>
      <c r="AW10" s="22" t="s">
        <v>31</v>
      </c>
      <c r="AX10" s="22" t="s">
        <v>32</v>
      </c>
      <c r="AY10" s="21" t="s">
        <v>30</v>
      </c>
      <c r="AZ10" s="26" t="s">
        <v>31</v>
      </c>
      <c r="BA10" s="23" t="s">
        <v>32</v>
      </c>
      <c r="BB10" s="25" t="s">
        <v>30</v>
      </c>
      <c r="BC10" s="22" t="s">
        <v>31</v>
      </c>
      <c r="BD10" s="22" t="s">
        <v>32</v>
      </c>
      <c r="BE10" s="21" t="s">
        <v>30</v>
      </c>
      <c r="BF10" s="26" t="s">
        <v>31</v>
      </c>
      <c r="BG10" s="23" t="s">
        <v>32</v>
      </c>
      <c r="BH10" s="23" t="s">
        <v>30</v>
      </c>
      <c r="BI10" s="22" t="s">
        <v>31</v>
      </c>
      <c r="BJ10" s="22" t="s">
        <v>32</v>
      </c>
      <c r="BK10" s="21" t="s">
        <v>30</v>
      </c>
      <c r="BL10" s="26" t="s">
        <v>31</v>
      </c>
      <c r="BM10" s="23" t="s">
        <v>32</v>
      </c>
      <c r="BN10" s="21" t="s">
        <v>30</v>
      </c>
      <c r="BO10" s="26" t="s">
        <v>31</v>
      </c>
      <c r="BP10" s="23" t="s">
        <v>32</v>
      </c>
      <c r="BQ10" s="21" t="s">
        <v>30</v>
      </c>
      <c r="BR10" s="26" t="s">
        <v>31</v>
      </c>
      <c r="BS10" s="23" t="s">
        <v>32</v>
      </c>
      <c r="BT10" s="21" t="s">
        <v>30</v>
      </c>
      <c r="BU10" s="26" t="s">
        <v>31</v>
      </c>
      <c r="BV10" s="22" t="s">
        <v>32</v>
      </c>
      <c r="BW10" s="21"/>
    </row>
    <row r="11" s="11" customFormat="true" ht="15" hidden="false" customHeight="false" outlineLevel="0" collapsed="false">
      <c r="A11" s="27" t="s">
        <v>34</v>
      </c>
      <c r="B11" s="28" t="n">
        <v>245</v>
      </c>
      <c r="C11" s="29" t="n">
        <v>142</v>
      </c>
      <c r="D11" s="30" t="n">
        <v>103</v>
      </c>
      <c r="E11" s="31" t="n">
        <f aca="false">C11/B11</f>
        <v>0.579591836734694</v>
      </c>
      <c r="F11" s="28" t="n">
        <v>243</v>
      </c>
      <c r="G11" s="29" t="n">
        <v>140</v>
      </c>
      <c r="H11" s="30" t="n">
        <v>103</v>
      </c>
      <c r="I11" s="28" t="n">
        <v>2</v>
      </c>
      <c r="J11" s="29" t="n">
        <v>2</v>
      </c>
      <c r="K11" s="30" t="n">
        <v>0</v>
      </c>
      <c r="L11" s="32" t="n">
        <v>245</v>
      </c>
      <c r="M11" s="29" t="n">
        <v>142</v>
      </c>
      <c r="N11" s="30" t="n">
        <v>103</v>
      </c>
      <c r="O11" s="32" t="n">
        <v>26</v>
      </c>
      <c r="P11" s="29" t="n">
        <v>6</v>
      </c>
      <c r="Q11" s="30" t="n">
        <v>20</v>
      </c>
      <c r="R11" s="28" t="n">
        <v>219</v>
      </c>
      <c r="S11" s="29" t="n">
        <v>136</v>
      </c>
      <c r="T11" s="30" t="n">
        <v>83</v>
      </c>
      <c r="U11" s="28" t="n">
        <v>245</v>
      </c>
      <c r="V11" s="29" t="n">
        <v>142</v>
      </c>
      <c r="W11" s="29" t="n">
        <v>103</v>
      </c>
      <c r="X11" s="28" t="n">
        <v>0</v>
      </c>
      <c r="Y11" s="29" t="n">
        <v>0</v>
      </c>
      <c r="Z11" s="29" t="n">
        <v>0</v>
      </c>
      <c r="AA11" s="28" t="n">
        <v>7</v>
      </c>
      <c r="AB11" s="29" t="n">
        <v>2</v>
      </c>
      <c r="AC11" s="29" t="n">
        <v>5</v>
      </c>
      <c r="AD11" s="28" t="n">
        <v>35</v>
      </c>
      <c r="AE11" s="33" t="n">
        <v>12</v>
      </c>
      <c r="AF11" s="29" t="n">
        <v>23</v>
      </c>
      <c r="AG11" s="28" t="n">
        <v>198</v>
      </c>
      <c r="AH11" s="29" t="n">
        <v>126</v>
      </c>
      <c r="AI11" s="29" t="n">
        <v>72</v>
      </c>
      <c r="AJ11" s="28" t="n">
        <v>5</v>
      </c>
      <c r="AK11" s="29" t="n">
        <v>2</v>
      </c>
      <c r="AL11" s="30" t="n">
        <v>3</v>
      </c>
      <c r="AM11" s="28" t="n">
        <v>245</v>
      </c>
      <c r="AN11" s="29" t="n">
        <v>142</v>
      </c>
      <c r="AO11" s="29" t="n">
        <v>103</v>
      </c>
      <c r="AP11" s="28" t="n">
        <v>1</v>
      </c>
      <c r="AQ11" s="29" t="n">
        <v>0</v>
      </c>
      <c r="AR11" s="29" t="n">
        <v>1</v>
      </c>
      <c r="AS11" s="28" t="n">
        <v>1</v>
      </c>
      <c r="AT11" s="29" t="n">
        <v>0</v>
      </c>
      <c r="AU11" s="29" t="n">
        <v>1</v>
      </c>
      <c r="AV11" s="28" t="n">
        <v>3</v>
      </c>
      <c r="AW11" s="29" t="n">
        <v>3</v>
      </c>
      <c r="AX11" s="29" t="n">
        <v>0</v>
      </c>
      <c r="AY11" s="28" t="n">
        <v>2</v>
      </c>
      <c r="AZ11" s="33" t="n">
        <v>1</v>
      </c>
      <c r="BA11" s="30" t="n">
        <v>1</v>
      </c>
      <c r="BB11" s="34" t="n">
        <v>234</v>
      </c>
      <c r="BC11" s="29" t="n">
        <v>136</v>
      </c>
      <c r="BD11" s="29" t="n">
        <v>98</v>
      </c>
      <c r="BE11" s="28" t="n">
        <v>4</v>
      </c>
      <c r="BF11" s="33" t="n">
        <v>2</v>
      </c>
      <c r="BG11" s="30" t="n">
        <v>2</v>
      </c>
      <c r="BH11" s="35" t="n">
        <v>245</v>
      </c>
      <c r="BI11" s="29" t="n">
        <v>142</v>
      </c>
      <c r="BJ11" s="29" t="n">
        <v>103</v>
      </c>
      <c r="BK11" s="28" t="n">
        <v>9</v>
      </c>
      <c r="BL11" s="33" t="n">
        <v>3</v>
      </c>
      <c r="BM11" s="30" t="n">
        <v>6</v>
      </c>
      <c r="BN11" s="28" t="n">
        <v>232</v>
      </c>
      <c r="BO11" s="33" t="n">
        <v>137</v>
      </c>
      <c r="BP11" s="30" t="n">
        <v>95</v>
      </c>
      <c r="BQ11" s="28" t="n">
        <v>1</v>
      </c>
      <c r="BR11" s="33" t="n">
        <v>0</v>
      </c>
      <c r="BS11" s="30" t="n">
        <v>1</v>
      </c>
      <c r="BT11" s="28" t="n">
        <v>3</v>
      </c>
      <c r="BU11" s="33" t="n">
        <v>2</v>
      </c>
      <c r="BV11" s="30" t="n">
        <v>1</v>
      </c>
      <c r="BW11" s="36" t="n">
        <v>0</v>
      </c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</row>
    <row r="12" s="11" customFormat="true" ht="15" hidden="false" customHeight="false" outlineLevel="0" collapsed="false">
      <c r="A12" s="38" t="s">
        <v>35</v>
      </c>
      <c r="B12" s="39" t="n">
        <v>225</v>
      </c>
      <c r="C12" s="40" t="n">
        <v>124</v>
      </c>
      <c r="D12" s="41" t="n">
        <v>101</v>
      </c>
      <c r="E12" s="42" t="n">
        <f aca="false">C12/B12</f>
        <v>0.551111111111111</v>
      </c>
      <c r="F12" s="39" t="n">
        <v>224</v>
      </c>
      <c r="G12" s="40" t="n">
        <v>123</v>
      </c>
      <c r="H12" s="41" t="n">
        <v>101</v>
      </c>
      <c r="I12" s="39" t="n">
        <v>1</v>
      </c>
      <c r="J12" s="40" t="n">
        <v>1</v>
      </c>
      <c r="K12" s="41" t="n">
        <v>0</v>
      </c>
      <c r="L12" s="43" t="n">
        <v>225</v>
      </c>
      <c r="M12" s="40" t="n">
        <v>124</v>
      </c>
      <c r="N12" s="41" t="n">
        <v>101</v>
      </c>
      <c r="O12" s="43" t="n">
        <v>20</v>
      </c>
      <c r="P12" s="40" t="n">
        <v>9</v>
      </c>
      <c r="Q12" s="41" t="n">
        <v>11</v>
      </c>
      <c r="R12" s="39" t="n">
        <v>205</v>
      </c>
      <c r="S12" s="40" t="n">
        <v>115</v>
      </c>
      <c r="T12" s="41" t="n">
        <v>90</v>
      </c>
      <c r="U12" s="39" t="n">
        <v>225</v>
      </c>
      <c r="V12" s="40" t="n">
        <v>124</v>
      </c>
      <c r="W12" s="40" t="n">
        <v>101</v>
      </c>
      <c r="X12" s="39" t="n">
        <v>0</v>
      </c>
      <c r="Y12" s="40" t="n">
        <v>0</v>
      </c>
      <c r="Z12" s="40" t="n">
        <v>0</v>
      </c>
      <c r="AA12" s="39" t="n">
        <v>6</v>
      </c>
      <c r="AB12" s="40" t="n">
        <v>2</v>
      </c>
      <c r="AC12" s="40" t="n">
        <v>4</v>
      </c>
      <c r="AD12" s="39" t="n">
        <v>33</v>
      </c>
      <c r="AE12" s="44" t="n">
        <v>12</v>
      </c>
      <c r="AF12" s="40" t="n">
        <v>21</v>
      </c>
      <c r="AG12" s="39" t="n">
        <v>186</v>
      </c>
      <c r="AH12" s="40" t="n">
        <v>110</v>
      </c>
      <c r="AI12" s="40" t="n">
        <v>76</v>
      </c>
      <c r="AJ12" s="39" t="n">
        <v>0</v>
      </c>
      <c r="AK12" s="40" t="n">
        <v>0</v>
      </c>
      <c r="AL12" s="41" t="n">
        <v>0</v>
      </c>
      <c r="AM12" s="45" t="n">
        <v>225</v>
      </c>
      <c r="AN12" s="40" t="n">
        <v>124</v>
      </c>
      <c r="AO12" s="40" t="n">
        <v>101</v>
      </c>
      <c r="AP12" s="45" t="n">
        <v>2</v>
      </c>
      <c r="AQ12" s="40" t="n">
        <v>0</v>
      </c>
      <c r="AR12" s="40" t="n">
        <v>2</v>
      </c>
      <c r="AS12" s="45" t="n">
        <v>4</v>
      </c>
      <c r="AT12" s="40" t="n">
        <v>2</v>
      </c>
      <c r="AU12" s="40" t="n">
        <v>2</v>
      </c>
      <c r="AV12" s="45" t="n">
        <v>0</v>
      </c>
      <c r="AW12" s="40" t="n">
        <v>0</v>
      </c>
      <c r="AX12" s="40" t="n">
        <v>0</v>
      </c>
      <c r="AY12" s="39" t="n">
        <v>3</v>
      </c>
      <c r="AZ12" s="44" t="n">
        <v>2</v>
      </c>
      <c r="BA12" s="41" t="n">
        <v>1</v>
      </c>
      <c r="BB12" s="45" t="n">
        <v>214</v>
      </c>
      <c r="BC12" s="40" t="n">
        <v>118</v>
      </c>
      <c r="BD12" s="40" t="n">
        <v>96</v>
      </c>
      <c r="BE12" s="39" t="n">
        <v>2</v>
      </c>
      <c r="BF12" s="44" t="n">
        <v>2</v>
      </c>
      <c r="BG12" s="41" t="n">
        <v>0</v>
      </c>
      <c r="BH12" s="46" t="n">
        <v>225</v>
      </c>
      <c r="BI12" s="40" t="n">
        <v>124</v>
      </c>
      <c r="BJ12" s="40" t="n">
        <v>101</v>
      </c>
      <c r="BK12" s="39" t="n">
        <v>2</v>
      </c>
      <c r="BL12" s="44" t="n">
        <v>2</v>
      </c>
      <c r="BM12" s="41" t="n">
        <v>0</v>
      </c>
      <c r="BN12" s="39" t="n">
        <v>223</v>
      </c>
      <c r="BO12" s="44" t="n">
        <v>122</v>
      </c>
      <c r="BP12" s="41" t="n">
        <v>101</v>
      </c>
      <c r="BQ12" s="39" t="n">
        <v>0</v>
      </c>
      <c r="BR12" s="44" t="n">
        <v>0</v>
      </c>
      <c r="BS12" s="41" t="n">
        <v>0</v>
      </c>
      <c r="BT12" s="39" t="n">
        <v>0</v>
      </c>
      <c r="BU12" s="44" t="n">
        <v>0</v>
      </c>
      <c r="BV12" s="41" t="n">
        <v>0</v>
      </c>
      <c r="BW12" s="47" t="n">
        <v>0</v>
      </c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</row>
    <row r="13" s="59" customFormat="true" ht="15" hidden="false" customHeight="false" outlineLevel="0" collapsed="false">
      <c r="A13" s="27" t="s">
        <v>36</v>
      </c>
      <c r="B13" s="48" t="n">
        <v>360</v>
      </c>
      <c r="C13" s="49" t="n">
        <v>206</v>
      </c>
      <c r="D13" s="50" t="n">
        <v>154</v>
      </c>
      <c r="E13" s="31" t="n">
        <f aca="false">C13/B13</f>
        <v>0.572222222222222</v>
      </c>
      <c r="F13" s="48" t="n">
        <v>353</v>
      </c>
      <c r="G13" s="49" t="n">
        <v>203</v>
      </c>
      <c r="H13" s="50" t="n">
        <v>150</v>
      </c>
      <c r="I13" s="48" t="n">
        <v>7</v>
      </c>
      <c r="J13" s="49" t="n">
        <v>3</v>
      </c>
      <c r="K13" s="50" t="n">
        <v>4</v>
      </c>
      <c r="L13" s="51" t="n">
        <v>360</v>
      </c>
      <c r="M13" s="49" t="n">
        <v>206</v>
      </c>
      <c r="N13" s="50" t="n">
        <v>154</v>
      </c>
      <c r="O13" s="51" t="n">
        <v>80</v>
      </c>
      <c r="P13" s="49" t="n">
        <v>49</v>
      </c>
      <c r="Q13" s="50" t="n">
        <v>31</v>
      </c>
      <c r="R13" s="48" t="n">
        <v>280</v>
      </c>
      <c r="S13" s="49" t="n">
        <v>157</v>
      </c>
      <c r="T13" s="50" t="n">
        <v>123</v>
      </c>
      <c r="U13" s="48" t="n">
        <v>360</v>
      </c>
      <c r="V13" s="52" t="n">
        <v>206</v>
      </c>
      <c r="W13" s="52" t="n">
        <v>154</v>
      </c>
      <c r="X13" s="48" t="n">
        <v>1</v>
      </c>
      <c r="Y13" s="52" t="n">
        <v>0</v>
      </c>
      <c r="Z13" s="52" t="n">
        <v>1</v>
      </c>
      <c r="AA13" s="48" t="n">
        <v>12</v>
      </c>
      <c r="AB13" s="52" t="n">
        <v>7</v>
      </c>
      <c r="AC13" s="52" t="n">
        <v>5</v>
      </c>
      <c r="AD13" s="53" t="n">
        <v>88</v>
      </c>
      <c r="AE13" s="54" t="n">
        <v>49</v>
      </c>
      <c r="AF13" s="49" t="n">
        <v>39</v>
      </c>
      <c r="AG13" s="48" t="n">
        <v>259</v>
      </c>
      <c r="AH13" s="49" t="n">
        <v>150</v>
      </c>
      <c r="AI13" s="49" t="n">
        <v>109</v>
      </c>
      <c r="AJ13" s="48" t="n">
        <v>0</v>
      </c>
      <c r="AK13" s="49" t="n">
        <v>0</v>
      </c>
      <c r="AL13" s="50" t="n">
        <v>0</v>
      </c>
      <c r="AM13" s="48" t="n">
        <v>360</v>
      </c>
      <c r="AN13" s="49" t="n">
        <v>206</v>
      </c>
      <c r="AO13" s="49" t="n">
        <v>154</v>
      </c>
      <c r="AP13" s="48" t="n">
        <v>4</v>
      </c>
      <c r="AQ13" s="49" t="n">
        <v>1</v>
      </c>
      <c r="AR13" s="49" t="n">
        <v>3</v>
      </c>
      <c r="AS13" s="48" t="n">
        <v>8</v>
      </c>
      <c r="AT13" s="49" t="n">
        <v>6</v>
      </c>
      <c r="AU13" s="49" t="n">
        <v>2</v>
      </c>
      <c r="AV13" s="48" t="n">
        <v>2</v>
      </c>
      <c r="AW13" s="49" t="n">
        <v>1</v>
      </c>
      <c r="AX13" s="49" t="n">
        <v>1</v>
      </c>
      <c r="AY13" s="48" t="n">
        <v>1</v>
      </c>
      <c r="AZ13" s="54" t="n">
        <v>1</v>
      </c>
      <c r="BA13" s="50" t="n">
        <v>0</v>
      </c>
      <c r="BB13" s="48" t="n">
        <v>345</v>
      </c>
      <c r="BC13" s="49" t="n">
        <v>197</v>
      </c>
      <c r="BD13" s="49" t="n">
        <v>148</v>
      </c>
      <c r="BE13" s="48" t="n">
        <v>0</v>
      </c>
      <c r="BF13" s="54" t="n">
        <v>0</v>
      </c>
      <c r="BG13" s="50" t="n">
        <v>0</v>
      </c>
      <c r="BH13" s="55" t="n">
        <v>360</v>
      </c>
      <c r="BI13" s="49" t="n">
        <v>206</v>
      </c>
      <c r="BJ13" s="49" t="n">
        <v>154</v>
      </c>
      <c r="BK13" s="53" t="n">
        <v>15</v>
      </c>
      <c r="BL13" s="56" t="n">
        <v>9</v>
      </c>
      <c r="BM13" s="57" t="n">
        <v>6</v>
      </c>
      <c r="BN13" s="53" t="n">
        <v>340</v>
      </c>
      <c r="BO13" s="56" t="n">
        <v>195</v>
      </c>
      <c r="BP13" s="57" t="n">
        <v>145</v>
      </c>
      <c r="BQ13" s="53" t="n">
        <v>5</v>
      </c>
      <c r="BR13" s="56" t="n">
        <v>2</v>
      </c>
      <c r="BS13" s="57" t="n">
        <v>3</v>
      </c>
      <c r="BT13" s="53" t="n">
        <v>0</v>
      </c>
      <c r="BU13" s="56" t="n">
        <v>0</v>
      </c>
      <c r="BV13" s="57" t="n">
        <v>0</v>
      </c>
      <c r="BW13" s="58" t="n">
        <v>0</v>
      </c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</row>
    <row r="14" s="68" customFormat="true" ht="15" hidden="false" customHeight="false" outlineLevel="0" collapsed="false">
      <c r="A14" s="38" t="s">
        <v>37</v>
      </c>
      <c r="B14" s="60" t="n">
        <v>135</v>
      </c>
      <c r="C14" s="61" t="n">
        <v>75</v>
      </c>
      <c r="D14" s="62" t="n">
        <v>60</v>
      </c>
      <c r="E14" s="42" t="n">
        <f aca="false">C14/B14</f>
        <v>0.555555555555556</v>
      </c>
      <c r="F14" s="60" t="n">
        <v>121</v>
      </c>
      <c r="G14" s="61" t="n">
        <v>68</v>
      </c>
      <c r="H14" s="62" t="n">
        <v>53</v>
      </c>
      <c r="I14" s="60" t="n">
        <v>14</v>
      </c>
      <c r="J14" s="61" t="n">
        <v>7</v>
      </c>
      <c r="K14" s="62" t="n">
        <v>7</v>
      </c>
      <c r="L14" s="63" t="n">
        <v>135</v>
      </c>
      <c r="M14" s="61" t="n">
        <v>75</v>
      </c>
      <c r="N14" s="62" t="n">
        <v>60</v>
      </c>
      <c r="O14" s="63" t="n">
        <v>33</v>
      </c>
      <c r="P14" s="61" t="n">
        <v>17</v>
      </c>
      <c r="Q14" s="62" t="n">
        <v>16</v>
      </c>
      <c r="R14" s="60" t="n">
        <v>102</v>
      </c>
      <c r="S14" s="61" t="n">
        <v>58</v>
      </c>
      <c r="T14" s="62" t="n">
        <v>44</v>
      </c>
      <c r="U14" s="60" t="n">
        <v>135</v>
      </c>
      <c r="V14" s="61" t="n">
        <v>75</v>
      </c>
      <c r="W14" s="61" t="n">
        <v>60</v>
      </c>
      <c r="X14" s="60" t="n">
        <v>2</v>
      </c>
      <c r="Y14" s="61" t="n">
        <v>0</v>
      </c>
      <c r="Z14" s="61" t="n">
        <v>2</v>
      </c>
      <c r="AA14" s="60" t="n">
        <v>5</v>
      </c>
      <c r="AB14" s="61" t="n">
        <v>1</v>
      </c>
      <c r="AC14" s="61" t="n">
        <v>4</v>
      </c>
      <c r="AD14" s="60" t="n">
        <v>52</v>
      </c>
      <c r="AE14" s="64" t="n">
        <v>25</v>
      </c>
      <c r="AF14" s="61" t="n">
        <v>27</v>
      </c>
      <c r="AG14" s="60" t="n">
        <v>76</v>
      </c>
      <c r="AH14" s="61" t="n">
        <v>49</v>
      </c>
      <c r="AI14" s="61" t="n">
        <v>27</v>
      </c>
      <c r="AJ14" s="60" t="n">
        <v>0</v>
      </c>
      <c r="AK14" s="61" t="n">
        <v>0</v>
      </c>
      <c r="AL14" s="62" t="n">
        <v>0</v>
      </c>
      <c r="AM14" s="60" t="n">
        <v>135</v>
      </c>
      <c r="AN14" s="61" t="n">
        <v>75</v>
      </c>
      <c r="AO14" s="61" t="n">
        <v>60</v>
      </c>
      <c r="AP14" s="60" t="n">
        <v>1</v>
      </c>
      <c r="AQ14" s="61" t="n">
        <v>1</v>
      </c>
      <c r="AR14" s="61" t="n">
        <v>0</v>
      </c>
      <c r="AS14" s="60" t="n">
        <v>0</v>
      </c>
      <c r="AT14" s="61" t="n">
        <v>0</v>
      </c>
      <c r="AU14" s="61" t="n">
        <v>0</v>
      </c>
      <c r="AV14" s="60" t="n">
        <v>0</v>
      </c>
      <c r="AW14" s="61" t="n">
        <v>0</v>
      </c>
      <c r="AX14" s="61" t="n">
        <v>0</v>
      </c>
      <c r="AY14" s="60" t="n">
        <v>3</v>
      </c>
      <c r="AZ14" s="64" t="n">
        <v>2</v>
      </c>
      <c r="BA14" s="62" t="n">
        <v>1</v>
      </c>
      <c r="BB14" s="60" t="n">
        <v>131</v>
      </c>
      <c r="BC14" s="61" t="n">
        <v>72</v>
      </c>
      <c r="BD14" s="61" t="n">
        <v>59</v>
      </c>
      <c r="BE14" s="60" t="n">
        <v>0</v>
      </c>
      <c r="BF14" s="64" t="n">
        <v>0</v>
      </c>
      <c r="BG14" s="62" t="n">
        <v>0</v>
      </c>
      <c r="BH14" s="65" t="n">
        <v>135</v>
      </c>
      <c r="BI14" s="61" t="n">
        <v>75</v>
      </c>
      <c r="BJ14" s="62" t="n">
        <v>60</v>
      </c>
      <c r="BK14" s="60" t="n">
        <v>4</v>
      </c>
      <c r="BL14" s="64" t="n">
        <v>4</v>
      </c>
      <c r="BM14" s="62" t="n">
        <v>0</v>
      </c>
      <c r="BN14" s="60" t="n">
        <v>118</v>
      </c>
      <c r="BO14" s="64" t="n">
        <v>65</v>
      </c>
      <c r="BP14" s="62" t="n">
        <v>53</v>
      </c>
      <c r="BQ14" s="60" t="n">
        <v>13</v>
      </c>
      <c r="BR14" s="64" t="n">
        <v>6</v>
      </c>
      <c r="BS14" s="62" t="n">
        <v>7</v>
      </c>
      <c r="BT14" s="60" t="n">
        <v>0</v>
      </c>
      <c r="BU14" s="64" t="n">
        <v>0</v>
      </c>
      <c r="BV14" s="62" t="n">
        <v>0</v>
      </c>
      <c r="BW14" s="66" t="n">
        <v>0</v>
      </c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</row>
    <row r="15" s="68" customFormat="true" ht="15" hidden="false" customHeight="false" outlineLevel="0" collapsed="false">
      <c r="A15" s="27" t="s">
        <v>38</v>
      </c>
      <c r="B15" s="48" t="n">
        <v>40</v>
      </c>
      <c r="C15" s="49" t="n">
        <v>26</v>
      </c>
      <c r="D15" s="50" t="n">
        <v>14</v>
      </c>
      <c r="E15" s="31" t="n">
        <f aca="false">C15/B15</f>
        <v>0.65</v>
      </c>
      <c r="F15" s="48" t="n">
        <v>39</v>
      </c>
      <c r="G15" s="49" t="n">
        <v>25</v>
      </c>
      <c r="H15" s="50" t="n">
        <v>14</v>
      </c>
      <c r="I15" s="69" t="n">
        <v>1</v>
      </c>
      <c r="J15" s="49" t="n">
        <v>1</v>
      </c>
      <c r="K15" s="50" t="n">
        <v>0</v>
      </c>
      <c r="L15" s="70" t="n">
        <v>40</v>
      </c>
      <c r="M15" s="68" t="n">
        <v>26</v>
      </c>
      <c r="N15" s="68" t="n">
        <v>14</v>
      </c>
      <c r="O15" s="69" t="n">
        <v>4</v>
      </c>
      <c r="P15" s="49" t="n">
        <v>3</v>
      </c>
      <c r="Q15" s="50" t="n">
        <v>1</v>
      </c>
      <c r="R15" s="48" t="n">
        <v>36</v>
      </c>
      <c r="S15" s="49" t="n">
        <v>23</v>
      </c>
      <c r="T15" s="50" t="n">
        <v>13</v>
      </c>
      <c r="U15" s="48" t="n">
        <v>40</v>
      </c>
      <c r="V15" s="49" t="n">
        <v>26</v>
      </c>
      <c r="W15" s="49" t="n">
        <v>14</v>
      </c>
      <c r="X15" s="48" t="n">
        <v>1</v>
      </c>
      <c r="Y15" s="49" t="n">
        <v>1</v>
      </c>
      <c r="Z15" s="49" t="n">
        <v>0</v>
      </c>
      <c r="AA15" s="48" t="n">
        <v>1</v>
      </c>
      <c r="AB15" s="49" t="n">
        <v>1</v>
      </c>
      <c r="AC15" s="49" t="n">
        <v>0</v>
      </c>
      <c r="AD15" s="48" t="n">
        <v>7</v>
      </c>
      <c r="AE15" s="54" t="n">
        <v>3</v>
      </c>
      <c r="AF15" s="49" t="n">
        <v>4</v>
      </c>
      <c r="AG15" s="48" t="n">
        <v>23</v>
      </c>
      <c r="AH15" s="49" t="n">
        <v>16</v>
      </c>
      <c r="AI15" s="49" t="n">
        <v>7</v>
      </c>
      <c r="AJ15" s="48" t="n">
        <v>8</v>
      </c>
      <c r="AK15" s="49" t="n">
        <v>5</v>
      </c>
      <c r="AL15" s="50" t="n">
        <v>3</v>
      </c>
      <c r="AM15" s="48" t="n">
        <v>40</v>
      </c>
      <c r="AN15" s="49" t="n">
        <v>26</v>
      </c>
      <c r="AO15" s="49" t="n">
        <v>14</v>
      </c>
      <c r="AP15" s="48" t="n">
        <v>0</v>
      </c>
      <c r="AQ15" s="49" t="n">
        <v>0</v>
      </c>
      <c r="AR15" s="49" t="n">
        <v>0</v>
      </c>
      <c r="AS15" s="48" t="n">
        <v>0</v>
      </c>
      <c r="AT15" s="49" t="n">
        <v>0</v>
      </c>
      <c r="AU15" s="49" t="n">
        <v>0</v>
      </c>
      <c r="AV15" s="48" t="n">
        <v>0</v>
      </c>
      <c r="AW15" s="49" t="n">
        <v>0</v>
      </c>
      <c r="AX15" s="49" t="n">
        <v>0</v>
      </c>
      <c r="AY15" s="48" t="n">
        <v>0</v>
      </c>
      <c r="AZ15" s="54" t="n">
        <v>0</v>
      </c>
      <c r="BA15" s="50" t="n">
        <v>0</v>
      </c>
      <c r="BB15" s="48" t="n">
        <v>0</v>
      </c>
      <c r="BC15" s="49" t="n">
        <v>0</v>
      </c>
      <c r="BD15" s="49" t="n">
        <v>0</v>
      </c>
      <c r="BE15" s="48" t="n">
        <v>40</v>
      </c>
      <c r="BF15" s="54" t="n">
        <v>26</v>
      </c>
      <c r="BG15" s="50" t="n">
        <v>14</v>
      </c>
      <c r="BH15" s="71" t="n">
        <v>40</v>
      </c>
      <c r="BI15" s="49" t="n">
        <v>26</v>
      </c>
      <c r="BJ15" s="49" t="n">
        <v>14</v>
      </c>
      <c r="BK15" s="48" t="n">
        <v>0</v>
      </c>
      <c r="BL15" s="54" t="n">
        <v>0</v>
      </c>
      <c r="BM15" s="50" t="n">
        <v>0</v>
      </c>
      <c r="BN15" s="48" t="n">
        <v>39</v>
      </c>
      <c r="BO15" s="54" t="n">
        <v>25</v>
      </c>
      <c r="BP15" s="50" t="n">
        <v>14</v>
      </c>
      <c r="BQ15" s="48" t="n">
        <v>0</v>
      </c>
      <c r="BR15" s="54" t="n">
        <v>0</v>
      </c>
      <c r="BS15" s="50" t="n">
        <v>0</v>
      </c>
      <c r="BT15" s="48" t="n">
        <v>1</v>
      </c>
      <c r="BU15" s="54" t="n">
        <v>1</v>
      </c>
      <c r="BV15" s="50" t="n">
        <v>0</v>
      </c>
      <c r="BW15" s="72" t="n">
        <v>0</v>
      </c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</row>
    <row r="16" s="76" customFormat="true" ht="15" hidden="false" customHeight="false" outlineLevel="0" collapsed="false">
      <c r="A16" s="38" t="s">
        <v>39</v>
      </c>
      <c r="B16" s="60" t="n">
        <v>75</v>
      </c>
      <c r="C16" s="61" t="n">
        <v>43</v>
      </c>
      <c r="D16" s="62" t="n">
        <v>32</v>
      </c>
      <c r="E16" s="42" t="n">
        <f aca="false">C16/B16</f>
        <v>0.573333333333333</v>
      </c>
      <c r="F16" s="60" t="n">
        <v>74</v>
      </c>
      <c r="G16" s="61" t="n">
        <v>43</v>
      </c>
      <c r="H16" s="62" t="n">
        <v>31</v>
      </c>
      <c r="I16" s="60" t="n">
        <v>1</v>
      </c>
      <c r="J16" s="61" t="n">
        <v>0</v>
      </c>
      <c r="K16" s="62" t="n">
        <v>1</v>
      </c>
      <c r="L16" s="73" t="n">
        <v>75</v>
      </c>
      <c r="M16" s="61" t="n">
        <v>43</v>
      </c>
      <c r="N16" s="62" t="n">
        <v>32</v>
      </c>
      <c r="O16" s="73" t="n">
        <v>2</v>
      </c>
      <c r="P16" s="61" t="n">
        <v>1</v>
      </c>
      <c r="Q16" s="62" t="n">
        <v>1</v>
      </c>
      <c r="R16" s="60" t="n">
        <v>73</v>
      </c>
      <c r="S16" s="61" t="n">
        <v>42</v>
      </c>
      <c r="T16" s="62" t="n">
        <v>31</v>
      </c>
      <c r="U16" s="60" t="n">
        <v>75</v>
      </c>
      <c r="V16" s="61" t="n">
        <v>43</v>
      </c>
      <c r="W16" s="61" t="n">
        <v>32</v>
      </c>
      <c r="X16" s="60" t="n">
        <v>0</v>
      </c>
      <c r="Y16" s="61" t="n">
        <v>0</v>
      </c>
      <c r="Z16" s="61" t="n">
        <v>0</v>
      </c>
      <c r="AA16" s="60" t="n">
        <v>0</v>
      </c>
      <c r="AB16" s="61" t="n">
        <v>0</v>
      </c>
      <c r="AC16" s="61" t="n">
        <v>0</v>
      </c>
      <c r="AD16" s="60" t="n">
        <v>5</v>
      </c>
      <c r="AE16" s="64" t="n">
        <v>3</v>
      </c>
      <c r="AF16" s="61" t="n">
        <v>2</v>
      </c>
      <c r="AG16" s="60" t="n">
        <v>70</v>
      </c>
      <c r="AH16" s="61" t="n">
        <v>40</v>
      </c>
      <c r="AI16" s="61" t="n">
        <v>30</v>
      </c>
      <c r="AJ16" s="60" t="n">
        <v>0</v>
      </c>
      <c r="AK16" s="61" t="n">
        <v>0</v>
      </c>
      <c r="AL16" s="62" t="n">
        <v>0</v>
      </c>
      <c r="AM16" s="60" t="n">
        <v>75</v>
      </c>
      <c r="AN16" s="61" t="n">
        <v>43</v>
      </c>
      <c r="AO16" s="61" t="n">
        <v>32</v>
      </c>
      <c r="AP16" s="60" t="n">
        <v>0</v>
      </c>
      <c r="AQ16" s="61" t="n">
        <v>0</v>
      </c>
      <c r="AR16" s="61" t="n">
        <v>0</v>
      </c>
      <c r="AS16" s="60" t="n">
        <v>0</v>
      </c>
      <c r="AT16" s="61" t="n">
        <v>0</v>
      </c>
      <c r="AU16" s="61" t="n">
        <v>0</v>
      </c>
      <c r="AV16" s="60" t="n">
        <v>0</v>
      </c>
      <c r="AW16" s="61" t="n">
        <v>0</v>
      </c>
      <c r="AX16" s="61" t="n">
        <v>0</v>
      </c>
      <c r="AY16" s="60" t="n">
        <v>1</v>
      </c>
      <c r="AZ16" s="64" t="n">
        <v>1</v>
      </c>
      <c r="BA16" s="62" t="n">
        <v>0</v>
      </c>
      <c r="BB16" s="60" t="n">
        <v>74</v>
      </c>
      <c r="BC16" s="61" t="n">
        <v>42</v>
      </c>
      <c r="BD16" s="61" t="n">
        <v>32</v>
      </c>
      <c r="BE16" s="60" t="n">
        <v>0</v>
      </c>
      <c r="BF16" s="64" t="n">
        <v>0</v>
      </c>
      <c r="BG16" s="62" t="n">
        <v>0</v>
      </c>
      <c r="BH16" s="74" t="n">
        <v>75</v>
      </c>
      <c r="BI16" s="61" t="n">
        <v>43</v>
      </c>
      <c r="BJ16" s="61" t="n">
        <v>32</v>
      </c>
      <c r="BK16" s="60" t="n">
        <v>6</v>
      </c>
      <c r="BL16" s="64" t="n">
        <v>3</v>
      </c>
      <c r="BM16" s="62" t="n">
        <v>3</v>
      </c>
      <c r="BN16" s="60" t="n">
        <v>65</v>
      </c>
      <c r="BO16" s="64" t="n">
        <v>38</v>
      </c>
      <c r="BP16" s="62" t="n">
        <v>27</v>
      </c>
      <c r="BQ16" s="60" t="n">
        <v>4</v>
      </c>
      <c r="BR16" s="64" t="n">
        <v>2</v>
      </c>
      <c r="BS16" s="62" t="n">
        <v>2</v>
      </c>
      <c r="BT16" s="60" t="n">
        <v>0</v>
      </c>
      <c r="BU16" s="64" t="n">
        <v>0</v>
      </c>
      <c r="BV16" s="62" t="n">
        <v>0</v>
      </c>
      <c r="BW16" s="66" t="n">
        <v>0</v>
      </c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</row>
    <row r="17" s="68" customFormat="true" ht="15" hidden="false" customHeight="false" outlineLevel="0" collapsed="false">
      <c r="A17" s="27" t="s">
        <v>40</v>
      </c>
      <c r="B17" s="48" t="n">
        <v>156</v>
      </c>
      <c r="C17" s="49" t="n">
        <v>89</v>
      </c>
      <c r="D17" s="50" t="n">
        <v>67</v>
      </c>
      <c r="E17" s="31" t="n">
        <f aca="false">C17/B17</f>
        <v>0.570512820512821</v>
      </c>
      <c r="F17" s="48" t="n">
        <v>106</v>
      </c>
      <c r="G17" s="49" t="n">
        <v>62</v>
      </c>
      <c r="H17" s="50" t="n">
        <v>44</v>
      </c>
      <c r="I17" s="48" t="n">
        <v>50</v>
      </c>
      <c r="J17" s="49" t="n">
        <v>27</v>
      </c>
      <c r="K17" s="50" t="n">
        <v>23</v>
      </c>
      <c r="L17" s="77" t="n">
        <v>156</v>
      </c>
      <c r="M17" s="49" t="n">
        <v>89</v>
      </c>
      <c r="N17" s="50" t="n">
        <v>67</v>
      </c>
      <c r="O17" s="77" t="n">
        <v>13</v>
      </c>
      <c r="P17" s="49" t="n">
        <v>6</v>
      </c>
      <c r="Q17" s="50" t="n">
        <v>7</v>
      </c>
      <c r="R17" s="48" t="n">
        <v>143</v>
      </c>
      <c r="S17" s="49" t="n">
        <v>83</v>
      </c>
      <c r="T17" s="50" t="n">
        <v>60</v>
      </c>
      <c r="U17" s="48" t="n">
        <v>156</v>
      </c>
      <c r="V17" s="49" t="n">
        <v>89</v>
      </c>
      <c r="W17" s="49" t="n">
        <v>67</v>
      </c>
      <c r="X17" s="48" t="n">
        <v>1</v>
      </c>
      <c r="Y17" s="49" t="n">
        <v>0</v>
      </c>
      <c r="Z17" s="49" t="n">
        <v>1</v>
      </c>
      <c r="AA17" s="48" t="n">
        <v>6</v>
      </c>
      <c r="AB17" s="49" t="n">
        <v>3</v>
      </c>
      <c r="AC17" s="49" t="n">
        <v>3</v>
      </c>
      <c r="AD17" s="48" t="n">
        <v>27</v>
      </c>
      <c r="AE17" s="54" t="n">
        <v>19</v>
      </c>
      <c r="AF17" s="49" t="n">
        <v>8</v>
      </c>
      <c r="AG17" s="48" t="n">
        <v>100</v>
      </c>
      <c r="AH17" s="49" t="n">
        <v>55</v>
      </c>
      <c r="AI17" s="49" t="n">
        <v>45</v>
      </c>
      <c r="AJ17" s="48" t="n">
        <v>22</v>
      </c>
      <c r="AK17" s="49" t="n">
        <v>12</v>
      </c>
      <c r="AL17" s="50" t="n">
        <v>10</v>
      </c>
      <c r="AM17" s="48" t="n">
        <v>156</v>
      </c>
      <c r="AN17" s="49" t="n">
        <v>89</v>
      </c>
      <c r="AO17" s="49" t="n">
        <v>67</v>
      </c>
      <c r="AP17" s="48" t="n">
        <v>1</v>
      </c>
      <c r="AQ17" s="49" t="n">
        <v>1</v>
      </c>
      <c r="AR17" s="49" t="n">
        <v>0</v>
      </c>
      <c r="AS17" s="48" t="n">
        <v>1</v>
      </c>
      <c r="AT17" s="49" t="n">
        <v>0</v>
      </c>
      <c r="AU17" s="49" t="n">
        <v>1</v>
      </c>
      <c r="AV17" s="48" t="n">
        <v>2</v>
      </c>
      <c r="AW17" s="49" t="n">
        <v>1</v>
      </c>
      <c r="AX17" s="49" t="n">
        <v>1</v>
      </c>
      <c r="AY17" s="48" t="n">
        <v>1</v>
      </c>
      <c r="AZ17" s="54" t="n">
        <v>1</v>
      </c>
      <c r="BA17" s="50" t="n">
        <v>0</v>
      </c>
      <c r="BB17" s="48" t="n">
        <v>108</v>
      </c>
      <c r="BC17" s="49" t="n">
        <v>69</v>
      </c>
      <c r="BD17" s="49" t="n">
        <v>39</v>
      </c>
      <c r="BE17" s="48" t="n">
        <v>43</v>
      </c>
      <c r="BF17" s="54" t="n">
        <v>17</v>
      </c>
      <c r="BG17" s="50" t="n">
        <v>26</v>
      </c>
      <c r="BH17" s="55" t="n">
        <v>156</v>
      </c>
      <c r="BI17" s="49" t="n">
        <v>89</v>
      </c>
      <c r="BJ17" s="49" t="n">
        <v>67</v>
      </c>
      <c r="BK17" s="48" t="n">
        <v>3</v>
      </c>
      <c r="BL17" s="54" t="n">
        <v>3</v>
      </c>
      <c r="BM17" s="50" t="n">
        <v>0</v>
      </c>
      <c r="BN17" s="48" t="n">
        <v>150</v>
      </c>
      <c r="BO17" s="54" t="n">
        <v>84</v>
      </c>
      <c r="BP17" s="50" t="n">
        <v>66</v>
      </c>
      <c r="BQ17" s="48" t="n">
        <v>3</v>
      </c>
      <c r="BR17" s="54" t="n">
        <v>2</v>
      </c>
      <c r="BS17" s="50" t="n">
        <v>1</v>
      </c>
      <c r="BT17" s="48" t="n">
        <v>0</v>
      </c>
      <c r="BU17" s="54" t="n">
        <v>0</v>
      </c>
      <c r="BV17" s="50" t="n">
        <v>0</v>
      </c>
      <c r="BW17" s="72" t="n">
        <v>0</v>
      </c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</row>
    <row r="18" s="76" customFormat="true" ht="15" hidden="false" customHeight="false" outlineLevel="0" collapsed="false">
      <c r="A18" s="38" t="s">
        <v>41</v>
      </c>
      <c r="B18" s="60" t="n">
        <v>138</v>
      </c>
      <c r="C18" s="61" t="n">
        <v>78</v>
      </c>
      <c r="D18" s="62" t="n">
        <v>60</v>
      </c>
      <c r="E18" s="42" t="n">
        <f aca="false">C18/B18</f>
        <v>0.565217391304348</v>
      </c>
      <c r="F18" s="60" t="n">
        <v>134</v>
      </c>
      <c r="G18" s="61" t="n">
        <v>77</v>
      </c>
      <c r="H18" s="62" t="n">
        <v>57</v>
      </c>
      <c r="I18" s="60" t="n">
        <v>4</v>
      </c>
      <c r="J18" s="61" t="n">
        <v>1</v>
      </c>
      <c r="K18" s="62" t="n">
        <v>3</v>
      </c>
      <c r="L18" s="73" t="n">
        <v>138</v>
      </c>
      <c r="M18" s="61" t="n">
        <v>78</v>
      </c>
      <c r="N18" s="62" t="n">
        <v>60</v>
      </c>
      <c r="O18" s="73" t="n">
        <v>29</v>
      </c>
      <c r="P18" s="61" t="n">
        <v>15</v>
      </c>
      <c r="Q18" s="62" t="n">
        <v>14</v>
      </c>
      <c r="R18" s="60" t="n">
        <v>109</v>
      </c>
      <c r="S18" s="61" t="n">
        <v>63</v>
      </c>
      <c r="T18" s="62" t="n">
        <v>46</v>
      </c>
      <c r="U18" s="60" t="n">
        <v>138</v>
      </c>
      <c r="V18" s="61" t="n">
        <v>78</v>
      </c>
      <c r="W18" s="61" t="n">
        <v>60</v>
      </c>
      <c r="X18" s="60" t="n">
        <v>1</v>
      </c>
      <c r="Y18" s="61" t="n">
        <v>0</v>
      </c>
      <c r="Z18" s="61" t="n">
        <v>1</v>
      </c>
      <c r="AA18" s="60" t="n">
        <v>7</v>
      </c>
      <c r="AB18" s="61" t="n">
        <v>4</v>
      </c>
      <c r="AC18" s="61" t="n">
        <v>3</v>
      </c>
      <c r="AD18" s="60" t="n">
        <v>39</v>
      </c>
      <c r="AE18" s="64" t="n">
        <v>20</v>
      </c>
      <c r="AF18" s="61" t="n">
        <v>19</v>
      </c>
      <c r="AG18" s="60" t="n">
        <v>91</v>
      </c>
      <c r="AH18" s="61" t="n">
        <v>54</v>
      </c>
      <c r="AI18" s="61" t="n">
        <v>37</v>
      </c>
      <c r="AJ18" s="60" t="n">
        <v>0</v>
      </c>
      <c r="AK18" s="61" t="n">
        <v>0</v>
      </c>
      <c r="AL18" s="62" t="n">
        <v>0</v>
      </c>
      <c r="AM18" s="60" t="n">
        <v>138</v>
      </c>
      <c r="AN18" s="61" t="n">
        <v>78</v>
      </c>
      <c r="AO18" s="61" t="n">
        <v>60</v>
      </c>
      <c r="AP18" s="60" t="n">
        <v>3</v>
      </c>
      <c r="AQ18" s="61" t="n">
        <v>1</v>
      </c>
      <c r="AR18" s="61" t="n">
        <v>2</v>
      </c>
      <c r="AS18" s="60" t="n">
        <v>3</v>
      </c>
      <c r="AT18" s="61" t="n">
        <v>2</v>
      </c>
      <c r="AU18" s="61" t="n">
        <v>1</v>
      </c>
      <c r="AV18" s="60" t="n">
        <v>4</v>
      </c>
      <c r="AW18" s="61" t="n">
        <v>1</v>
      </c>
      <c r="AX18" s="61" t="n">
        <v>3</v>
      </c>
      <c r="AY18" s="60" t="n">
        <v>3</v>
      </c>
      <c r="AZ18" s="64" t="n">
        <v>3</v>
      </c>
      <c r="BA18" s="62" t="n">
        <v>0</v>
      </c>
      <c r="BB18" s="60" t="n">
        <v>55</v>
      </c>
      <c r="BC18" s="61" t="n">
        <v>31</v>
      </c>
      <c r="BD18" s="61" t="n">
        <v>24</v>
      </c>
      <c r="BE18" s="60" t="n">
        <v>70</v>
      </c>
      <c r="BF18" s="64" t="n">
        <v>40</v>
      </c>
      <c r="BG18" s="62" t="n">
        <v>30</v>
      </c>
      <c r="BH18" s="74" t="n">
        <v>138</v>
      </c>
      <c r="BI18" s="61" t="n">
        <v>78</v>
      </c>
      <c r="BJ18" s="61" t="n">
        <v>60</v>
      </c>
      <c r="BK18" s="60" t="n">
        <v>15</v>
      </c>
      <c r="BL18" s="64" t="n">
        <v>8</v>
      </c>
      <c r="BM18" s="62" t="n">
        <v>7</v>
      </c>
      <c r="BN18" s="60" t="n">
        <v>116</v>
      </c>
      <c r="BO18" s="64" t="n">
        <v>66</v>
      </c>
      <c r="BP18" s="62" t="n">
        <v>50</v>
      </c>
      <c r="BQ18" s="60" t="n">
        <v>7</v>
      </c>
      <c r="BR18" s="64" t="n">
        <v>4</v>
      </c>
      <c r="BS18" s="62" t="n">
        <v>3</v>
      </c>
      <c r="BT18" s="60" t="n">
        <v>0</v>
      </c>
      <c r="BU18" s="64" t="n">
        <v>0</v>
      </c>
      <c r="BV18" s="62" t="n">
        <v>0</v>
      </c>
      <c r="BW18" s="66" t="n">
        <v>0</v>
      </c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</row>
    <row r="19" s="76" customFormat="true" ht="15" hidden="false" customHeight="false" outlineLevel="0" collapsed="false">
      <c r="A19" s="27" t="s">
        <v>42</v>
      </c>
      <c r="B19" s="48" t="n">
        <v>316</v>
      </c>
      <c r="C19" s="49" t="n">
        <v>202</v>
      </c>
      <c r="D19" s="50" t="n">
        <v>114</v>
      </c>
      <c r="E19" s="31" t="n">
        <f aca="false">C19/B19</f>
        <v>0.639240506329114</v>
      </c>
      <c r="F19" s="48" t="n">
        <v>316</v>
      </c>
      <c r="G19" s="49" t="n">
        <v>202</v>
      </c>
      <c r="H19" s="50" t="n">
        <v>114</v>
      </c>
      <c r="I19" s="48" t="n">
        <v>0</v>
      </c>
      <c r="J19" s="49" t="n">
        <v>0</v>
      </c>
      <c r="K19" s="50" t="n">
        <v>0</v>
      </c>
      <c r="L19" s="77" t="n">
        <v>316</v>
      </c>
      <c r="M19" s="49" t="n">
        <v>202</v>
      </c>
      <c r="N19" s="50" t="n">
        <v>114</v>
      </c>
      <c r="O19" s="77" t="n">
        <v>21</v>
      </c>
      <c r="P19" s="49" t="n">
        <v>18</v>
      </c>
      <c r="Q19" s="50" t="n">
        <v>3</v>
      </c>
      <c r="R19" s="48" t="n">
        <v>295</v>
      </c>
      <c r="S19" s="49" t="n">
        <v>184</v>
      </c>
      <c r="T19" s="50" t="n">
        <v>111</v>
      </c>
      <c r="U19" s="48" t="n">
        <v>316</v>
      </c>
      <c r="V19" s="49" t="n">
        <v>202</v>
      </c>
      <c r="W19" s="49" t="n">
        <v>114</v>
      </c>
      <c r="X19" s="48" t="n">
        <v>1</v>
      </c>
      <c r="Y19" s="49" t="n">
        <v>0</v>
      </c>
      <c r="Z19" s="49" t="n">
        <v>1</v>
      </c>
      <c r="AA19" s="48" t="n">
        <v>1</v>
      </c>
      <c r="AB19" s="49" t="n">
        <v>1</v>
      </c>
      <c r="AC19" s="49" t="n">
        <v>0</v>
      </c>
      <c r="AD19" s="48" t="n">
        <v>41</v>
      </c>
      <c r="AE19" s="54" t="n">
        <v>28</v>
      </c>
      <c r="AF19" s="49" t="n">
        <v>13</v>
      </c>
      <c r="AG19" s="48" t="n">
        <v>273</v>
      </c>
      <c r="AH19" s="49" t="n">
        <v>173</v>
      </c>
      <c r="AI19" s="49" t="n">
        <v>100</v>
      </c>
      <c r="AJ19" s="48" t="n">
        <v>0</v>
      </c>
      <c r="AK19" s="49" t="n">
        <v>0</v>
      </c>
      <c r="AL19" s="50" t="n">
        <v>0</v>
      </c>
      <c r="AM19" s="48" t="n">
        <v>316</v>
      </c>
      <c r="AN19" s="49" t="n">
        <v>202</v>
      </c>
      <c r="AO19" s="49" t="n">
        <v>114</v>
      </c>
      <c r="AP19" s="48" t="n">
        <v>4</v>
      </c>
      <c r="AQ19" s="49" t="n">
        <v>3</v>
      </c>
      <c r="AR19" s="49" t="n">
        <v>1</v>
      </c>
      <c r="AS19" s="48" t="n">
        <v>3</v>
      </c>
      <c r="AT19" s="49" t="n">
        <v>2</v>
      </c>
      <c r="AU19" s="49" t="n">
        <v>1</v>
      </c>
      <c r="AV19" s="48" t="n">
        <v>6</v>
      </c>
      <c r="AW19" s="49" t="n">
        <v>3</v>
      </c>
      <c r="AX19" s="49" t="n">
        <v>3</v>
      </c>
      <c r="AY19" s="48" t="n">
        <v>6</v>
      </c>
      <c r="AZ19" s="54" t="n">
        <v>5</v>
      </c>
      <c r="BA19" s="50" t="n">
        <v>1</v>
      </c>
      <c r="BB19" s="48" t="n">
        <v>297</v>
      </c>
      <c r="BC19" s="49" t="n">
        <v>189</v>
      </c>
      <c r="BD19" s="49" t="n">
        <v>108</v>
      </c>
      <c r="BE19" s="48" t="n">
        <v>0</v>
      </c>
      <c r="BF19" s="54" t="n">
        <v>0</v>
      </c>
      <c r="BG19" s="50" t="n">
        <v>0</v>
      </c>
      <c r="BH19" s="55" t="n">
        <v>316</v>
      </c>
      <c r="BI19" s="49" t="n">
        <v>202</v>
      </c>
      <c r="BJ19" s="49" t="n">
        <v>114</v>
      </c>
      <c r="BK19" s="48" t="n">
        <v>10</v>
      </c>
      <c r="BL19" s="54" t="n">
        <v>8</v>
      </c>
      <c r="BM19" s="50" t="n">
        <v>2</v>
      </c>
      <c r="BN19" s="48" t="n">
        <v>306</v>
      </c>
      <c r="BO19" s="54" t="n">
        <v>194</v>
      </c>
      <c r="BP19" s="50" t="n">
        <v>112</v>
      </c>
      <c r="BQ19" s="48" t="n">
        <v>0</v>
      </c>
      <c r="BR19" s="54" t="n">
        <v>0</v>
      </c>
      <c r="BS19" s="50" t="n">
        <v>0</v>
      </c>
      <c r="BT19" s="48" t="n">
        <v>0</v>
      </c>
      <c r="BU19" s="54" t="n">
        <v>0</v>
      </c>
      <c r="BV19" s="50" t="n">
        <v>0</v>
      </c>
      <c r="BW19" s="72" t="n">
        <v>0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</row>
    <row r="20" s="76" customFormat="true" ht="15" hidden="false" customHeight="false" outlineLevel="0" collapsed="false">
      <c r="A20" s="38" t="s">
        <v>43</v>
      </c>
      <c r="B20" s="45" t="n">
        <v>338</v>
      </c>
      <c r="C20" s="78" t="n">
        <v>169</v>
      </c>
      <c r="D20" s="79" t="n">
        <v>169</v>
      </c>
      <c r="E20" s="42" t="n">
        <f aca="false">C20/B20</f>
        <v>0.5</v>
      </c>
      <c r="F20" s="45" t="n">
        <v>328</v>
      </c>
      <c r="G20" s="78" t="n">
        <v>163</v>
      </c>
      <c r="H20" s="79" t="n">
        <v>165</v>
      </c>
      <c r="I20" s="45" t="n">
        <v>10</v>
      </c>
      <c r="J20" s="78" t="n">
        <v>6</v>
      </c>
      <c r="K20" s="79" t="n">
        <v>4</v>
      </c>
      <c r="L20" s="80" t="n">
        <v>338</v>
      </c>
      <c r="M20" s="78" t="n">
        <v>169</v>
      </c>
      <c r="N20" s="79" t="n">
        <v>169</v>
      </c>
      <c r="O20" s="80" t="n">
        <v>80</v>
      </c>
      <c r="P20" s="78" t="n">
        <v>36</v>
      </c>
      <c r="Q20" s="79" t="n">
        <v>44</v>
      </c>
      <c r="R20" s="45" t="n">
        <v>258</v>
      </c>
      <c r="S20" s="78" t="n">
        <v>133</v>
      </c>
      <c r="T20" s="79" t="n">
        <v>125</v>
      </c>
      <c r="U20" s="45" t="n">
        <v>338</v>
      </c>
      <c r="V20" s="78" t="n">
        <v>169</v>
      </c>
      <c r="W20" s="78" t="n">
        <v>169</v>
      </c>
      <c r="X20" s="45" t="n">
        <v>3</v>
      </c>
      <c r="Y20" s="78" t="n">
        <v>0</v>
      </c>
      <c r="Z20" s="78" t="n">
        <v>3</v>
      </c>
      <c r="AA20" s="45" t="n">
        <v>32</v>
      </c>
      <c r="AB20" s="78" t="n">
        <v>15</v>
      </c>
      <c r="AC20" s="78" t="n">
        <v>17</v>
      </c>
      <c r="AD20" s="45" t="n">
        <v>124</v>
      </c>
      <c r="AE20" s="81" t="n">
        <v>53</v>
      </c>
      <c r="AF20" s="78" t="n">
        <v>71</v>
      </c>
      <c r="AG20" s="45" t="n">
        <v>179</v>
      </c>
      <c r="AH20" s="78" t="n">
        <v>101</v>
      </c>
      <c r="AI20" s="78" t="n">
        <v>78</v>
      </c>
      <c r="AJ20" s="45" t="n">
        <v>0</v>
      </c>
      <c r="AK20" s="78" t="n">
        <v>0</v>
      </c>
      <c r="AL20" s="79" t="n">
        <v>0</v>
      </c>
      <c r="AM20" s="45" t="n">
        <v>338</v>
      </c>
      <c r="AN20" s="78" t="n">
        <v>169</v>
      </c>
      <c r="AO20" s="78" t="n">
        <v>169</v>
      </c>
      <c r="AP20" s="45" t="n">
        <v>4</v>
      </c>
      <c r="AQ20" s="78" t="n">
        <v>1</v>
      </c>
      <c r="AR20" s="78" t="n">
        <v>3</v>
      </c>
      <c r="AS20" s="45" t="n">
        <v>2</v>
      </c>
      <c r="AT20" s="78" t="n">
        <v>0</v>
      </c>
      <c r="AU20" s="78" t="n">
        <v>2</v>
      </c>
      <c r="AV20" s="45" t="n">
        <v>3</v>
      </c>
      <c r="AW20" s="78" t="n">
        <v>1</v>
      </c>
      <c r="AX20" s="78" t="n">
        <v>2</v>
      </c>
      <c r="AY20" s="45" t="n">
        <v>1</v>
      </c>
      <c r="AZ20" s="81" t="n">
        <v>0</v>
      </c>
      <c r="BA20" s="79" t="n">
        <v>1</v>
      </c>
      <c r="BB20" s="45" t="n">
        <v>327</v>
      </c>
      <c r="BC20" s="78" t="n">
        <v>167</v>
      </c>
      <c r="BD20" s="78" t="n">
        <v>160</v>
      </c>
      <c r="BE20" s="45" t="n">
        <v>1</v>
      </c>
      <c r="BF20" s="81" t="n">
        <v>0</v>
      </c>
      <c r="BG20" s="79" t="n">
        <v>1</v>
      </c>
      <c r="BH20" s="65" t="n">
        <v>338</v>
      </c>
      <c r="BI20" s="78" t="n">
        <v>169</v>
      </c>
      <c r="BJ20" s="78" t="n">
        <v>169</v>
      </c>
      <c r="BK20" s="45" t="n">
        <v>20</v>
      </c>
      <c r="BL20" s="81" t="n">
        <v>13</v>
      </c>
      <c r="BM20" s="79" t="n">
        <v>7</v>
      </c>
      <c r="BN20" s="45" t="n">
        <v>318</v>
      </c>
      <c r="BO20" s="81" t="n">
        <v>156</v>
      </c>
      <c r="BP20" s="79" t="n">
        <v>162</v>
      </c>
      <c r="BQ20" s="45" t="n">
        <v>0</v>
      </c>
      <c r="BR20" s="81" t="n">
        <v>0</v>
      </c>
      <c r="BS20" s="79" t="n">
        <v>0</v>
      </c>
      <c r="BT20" s="45" t="n">
        <v>0</v>
      </c>
      <c r="BU20" s="81" t="n">
        <v>0</v>
      </c>
      <c r="BV20" s="79" t="n">
        <v>0</v>
      </c>
      <c r="BW20" s="47" t="n">
        <v>0</v>
      </c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</row>
    <row r="21" s="76" customFormat="true" ht="15" hidden="false" customHeight="false" outlineLevel="0" collapsed="false">
      <c r="A21" s="27" t="s">
        <v>44</v>
      </c>
      <c r="B21" s="34" t="n">
        <v>121</v>
      </c>
      <c r="C21" s="82" t="n">
        <v>55</v>
      </c>
      <c r="D21" s="83" t="n">
        <v>66</v>
      </c>
      <c r="E21" s="31" t="n">
        <f aca="false">C21/B21</f>
        <v>0.454545454545455</v>
      </c>
      <c r="F21" s="34" t="n">
        <v>120</v>
      </c>
      <c r="G21" s="82" t="n">
        <v>55</v>
      </c>
      <c r="H21" s="83" t="n">
        <v>65</v>
      </c>
      <c r="I21" s="34" t="n">
        <v>1</v>
      </c>
      <c r="J21" s="82" t="n">
        <v>0</v>
      </c>
      <c r="K21" s="83" t="n">
        <v>1</v>
      </c>
      <c r="L21" s="84" t="n">
        <v>121</v>
      </c>
      <c r="M21" s="82" t="n">
        <v>55</v>
      </c>
      <c r="N21" s="83" t="n">
        <v>66</v>
      </c>
      <c r="O21" s="84" t="n">
        <v>15</v>
      </c>
      <c r="P21" s="82" t="n">
        <v>3</v>
      </c>
      <c r="Q21" s="83" t="n">
        <v>12</v>
      </c>
      <c r="R21" s="34" t="n">
        <v>106</v>
      </c>
      <c r="S21" s="82" t="n">
        <v>52</v>
      </c>
      <c r="T21" s="83" t="n">
        <v>54</v>
      </c>
      <c r="U21" s="34" t="n">
        <v>121</v>
      </c>
      <c r="V21" s="82" t="n">
        <v>55</v>
      </c>
      <c r="W21" s="82" t="n">
        <v>66</v>
      </c>
      <c r="X21" s="34" t="n">
        <v>4</v>
      </c>
      <c r="Y21" s="82" t="n">
        <v>2</v>
      </c>
      <c r="Z21" s="82" t="n">
        <v>2</v>
      </c>
      <c r="AA21" s="34" t="n">
        <v>5</v>
      </c>
      <c r="AB21" s="82" t="n">
        <v>1</v>
      </c>
      <c r="AC21" s="82" t="n">
        <v>4</v>
      </c>
      <c r="AD21" s="34" t="n">
        <v>28</v>
      </c>
      <c r="AE21" s="85" t="n">
        <v>7</v>
      </c>
      <c r="AF21" s="82" t="n">
        <v>21</v>
      </c>
      <c r="AG21" s="34" t="n">
        <v>84</v>
      </c>
      <c r="AH21" s="82" t="n">
        <v>45</v>
      </c>
      <c r="AI21" s="82" t="n">
        <v>39</v>
      </c>
      <c r="AJ21" s="34" t="n">
        <v>0</v>
      </c>
      <c r="AK21" s="82" t="n">
        <v>0</v>
      </c>
      <c r="AL21" s="83" t="n">
        <v>0</v>
      </c>
      <c r="AM21" s="34" t="n">
        <v>121</v>
      </c>
      <c r="AN21" s="82" t="n">
        <v>55</v>
      </c>
      <c r="AO21" s="82" t="n">
        <v>66</v>
      </c>
      <c r="AP21" s="34" t="n">
        <v>1</v>
      </c>
      <c r="AQ21" s="82" t="n">
        <v>0</v>
      </c>
      <c r="AR21" s="82" t="n">
        <v>1</v>
      </c>
      <c r="AS21" s="34" t="n">
        <v>4</v>
      </c>
      <c r="AT21" s="82" t="n">
        <v>0</v>
      </c>
      <c r="AU21" s="82" t="n">
        <v>4</v>
      </c>
      <c r="AV21" s="34" t="n">
        <v>1</v>
      </c>
      <c r="AW21" s="82" t="n">
        <v>0</v>
      </c>
      <c r="AX21" s="82" t="n">
        <v>1</v>
      </c>
      <c r="AY21" s="34" t="n">
        <v>2</v>
      </c>
      <c r="AZ21" s="85" t="n">
        <v>1</v>
      </c>
      <c r="BA21" s="83" t="n">
        <v>1</v>
      </c>
      <c r="BB21" s="34" t="n">
        <v>113</v>
      </c>
      <c r="BC21" s="82" t="n">
        <v>54</v>
      </c>
      <c r="BD21" s="82" t="n">
        <v>59</v>
      </c>
      <c r="BE21" s="34" t="n">
        <v>0</v>
      </c>
      <c r="BF21" s="85" t="n">
        <v>0</v>
      </c>
      <c r="BG21" s="83" t="n">
        <v>0</v>
      </c>
      <c r="BH21" s="71" t="n">
        <v>121</v>
      </c>
      <c r="BI21" s="82" t="n">
        <v>55</v>
      </c>
      <c r="BJ21" s="82" t="n">
        <v>66</v>
      </c>
      <c r="BK21" s="34" t="n">
        <v>29</v>
      </c>
      <c r="BL21" s="85" t="n">
        <v>14</v>
      </c>
      <c r="BM21" s="83" t="n">
        <v>15</v>
      </c>
      <c r="BN21" s="34" t="n">
        <v>91</v>
      </c>
      <c r="BO21" s="85" t="n">
        <v>41</v>
      </c>
      <c r="BP21" s="83" t="n">
        <v>50</v>
      </c>
      <c r="BQ21" s="34" t="n">
        <v>1</v>
      </c>
      <c r="BR21" s="85" t="n">
        <v>0</v>
      </c>
      <c r="BS21" s="83" t="n">
        <v>1</v>
      </c>
      <c r="BT21" s="34" t="n">
        <v>0</v>
      </c>
      <c r="BU21" s="85" t="n">
        <v>0</v>
      </c>
      <c r="BV21" s="83" t="n">
        <v>0</v>
      </c>
      <c r="BW21" s="86" t="n">
        <v>0</v>
      </c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</row>
    <row r="22" s="68" customFormat="true" ht="15" hidden="false" customHeight="false" outlineLevel="0" collapsed="false">
      <c r="A22" s="38" t="s">
        <v>45</v>
      </c>
      <c r="B22" s="60" t="n">
        <v>34</v>
      </c>
      <c r="C22" s="61" t="n">
        <v>20</v>
      </c>
      <c r="D22" s="62" t="n">
        <v>14</v>
      </c>
      <c r="E22" s="42" t="n">
        <f aca="false">C22/B22</f>
        <v>0.588235294117647</v>
      </c>
      <c r="F22" s="60" t="n">
        <v>34</v>
      </c>
      <c r="G22" s="61" t="n">
        <v>20</v>
      </c>
      <c r="H22" s="62" t="n">
        <v>14</v>
      </c>
      <c r="I22" s="60" t="n">
        <v>0</v>
      </c>
      <c r="J22" s="61" t="n">
        <v>0</v>
      </c>
      <c r="K22" s="62" t="n">
        <v>0</v>
      </c>
      <c r="L22" s="73" t="n">
        <v>34</v>
      </c>
      <c r="M22" s="61" t="n">
        <v>20</v>
      </c>
      <c r="N22" s="62" t="n">
        <v>14</v>
      </c>
      <c r="O22" s="73" t="n">
        <v>10</v>
      </c>
      <c r="P22" s="61" t="n">
        <v>6</v>
      </c>
      <c r="Q22" s="62" t="n">
        <v>4</v>
      </c>
      <c r="R22" s="60" t="n">
        <v>24</v>
      </c>
      <c r="S22" s="61" t="n">
        <v>14</v>
      </c>
      <c r="T22" s="62" t="n">
        <v>10</v>
      </c>
      <c r="U22" s="60" t="n">
        <v>34</v>
      </c>
      <c r="V22" s="61" t="n">
        <v>20</v>
      </c>
      <c r="W22" s="61" t="n">
        <v>14</v>
      </c>
      <c r="X22" s="60" t="n">
        <v>0</v>
      </c>
      <c r="Y22" s="61" t="n">
        <v>0</v>
      </c>
      <c r="Z22" s="61" t="n">
        <v>0</v>
      </c>
      <c r="AA22" s="60" t="n">
        <v>0</v>
      </c>
      <c r="AB22" s="61" t="n">
        <v>0</v>
      </c>
      <c r="AC22" s="61" t="n">
        <v>0</v>
      </c>
      <c r="AD22" s="60" t="n">
        <v>4</v>
      </c>
      <c r="AE22" s="64" t="n">
        <v>2</v>
      </c>
      <c r="AF22" s="61" t="n">
        <v>2</v>
      </c>
      <c r="AG22" s="60" t="n">
        <v>30</v>
      </c>
      <c r="AH22" s="61" t="n">
        <v>18</v>
      </c>
      <c r="AI22" s="61" t="n">
        <v>12</v>
      </c>
      <c r="AJ22" s="60" t="n">
        <v>0</v>
      </c>
      <c r="AK22" s="61" t="n">
        <v>0</v>
      </c>
      <c r="AL22" s="62" t="n">
        <v>0</v>
      </c>
      <c r="AM22" s="60" t="n">
        <v>34</v>
      </c>
      <c r="AN22" s="61" t="n">
        <v>20</v>
      </c>
      <c r="AO22" s="61" t="n">
        <v>14</v>
      </c>
      <c r="AP22" s="60" t="n">
        <v>0</v>
      </c>
      <c r="AQ22" s="61" t="n">
        <v>0</v>
      </c>
      <c r="AR22" s="61" t="n">
        <v>0</v>
      </c>
      <c r="AS22" s="60" t="n">
        <v>1</v>
      </c>
      <c r="AT22" s="61" t="n">
        <v>1</v>
      </c>
      <c r="AU22" s="61" t="n">
        <v>0</v>
      </c>
      <c r="AV22" s="60" t="n">
        <v>0</v>
      </c>
      <c r="AW22" s="61" t="n">
        <v>0</v>
      </c>
      <c r="AX22" s="61" t="n">
        <v>0</v>
      </c>
      <c r="AY22" s="60" t="n">
        <v>1</v>
      </c>
      <c r="AZ22" s="64" t="n">
        <v>0</v>
      </c>
      <c r="BA22" s="62" t="n">
        <v>1</v>
      </c>
      <c r="BB22" s="60" t="n">
        <v>32</v>
      </c>
      <c r="BC22" s="61" t="n">
        <v>19</v>
      </c>
      <c r="BD22" s="61" t="n">
        <v>13</v>
      </c>
      <c r="BE22" s="60" t="n">
        <v>0</v>
      </c>
      <c r="BF22" s="64" t="n">
        <v>0</v>
      </c>
      <c r="BG22" s="62" t="n">
        <v>0</v>
      </c>
      <c r="BH22" s="74" t="n">
        <v>34</v>
      </c>
      <c r="BI22" s="61" t="n">
        <v>20</v>
      </c>
      <c r="BJ22" s="61" t="n">
        <v>14</v>
      </c>
      <c r="BK22" s="60" t="n">
        <v>4</v>
      </c>
      <c r="BL22" s="64" t="n">
        <v>4</v>
      </c>
      <c r="BM22" s="62" t="n">
        <v>0</v>
      </c>
      <c r="BN22" s="60" t="n">
        <v>30</v>
      </c>
      <c r="BO22" s="64" t="n">
        <v>16</v>
      </c>
      <c r="BP22" s="62" t="n">
        <v>14</v>
      </c>
      <c r="BQ22" s="60" t="n">
        <v>0</v>
      </c>
      <c r="BR22" s="64" t="n">
        <v>0</v>
      </c>
      <c r="BS22" s="62" t="n">
        <v>0</v>
      </c>
      <c r="BT22" s="60" t="n">
        <v>0</v>
      </c>
      <c r="BU22" s="64" t="n">
        <v>0</v>
      </c>
      <c r="BV22" s="62" t="n">
        <v>0</v>
      </c>
      <c r="BW22" s="66" t="n">
        <v>0</v>
      </c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</row>
    <row r="23" s="76" customFormat="true" ht="15" hidden="false" customHeight="false" outlineLevel="0" collapsed="false">
      <c r="A23" s="27" t="s">
        <v>46</v>
      </c>
      <c r="B23" s="48" t="n">
        <v>363</v>
      </c>
      <c r="C23" s="49" t="n">
        <v>203</v>
      </c>
      <c r="D23" s="50" t="n">
        <v>160</v>
      </c>
      <c r="E23" s="31" t="n">
        <f aca="false">C23/B23</f>
        <v>0.559228650137741</v>
      </c>
      <c r="F23" s="48" t="n">
        <v>343</v>
      </c>
      <c r="G23" s="49" t="n">
        <v>193</v>
      </c>
      <c r="H23" s="50" t="n">
        <v>150</v>
      </c>
      <c r="I23" s="48" t="n">
        <v>20</v>
      </c>
      <c r="J23" s="49" t="n">
        <v>10</v>
      </c>
      <c r="K23" s="50" t="n">
        <v>10</v>
      </c>
      <c r="L23" s="77" t="n">
        <v>363</v>
      </c>
      <c r="M23" s="49" t="n">
        <v>203</v>
      </c>
      <c r="N23" s="50" t="n">
        <v>160</v>
      </c>
      <c r="O23" s="77" t="n">
        <v>127</v>
      </c>
      <c r="P23" s="49" t="n">
        <v>69</v>
      </c>
      <c r="Q23" s="50" t="n">
        <v>58</v>
      </c>
      <c r="R23" s="48" t="n">
        <v>236</v>
      </c>
      <c r="S23" s="49" t="n">
        <v>134</v>
      </c>
      <c r="T23" s="50" t="n">
        <v>102</v>
      </c>
      <c r="U23" s="48" t="n">
        <v>363</v>
      </c>
      <c r="V23" s="49" t="n">
        <v>203</v>
      </c>
      <c r="W23" s="49" t="n">
        <v>160</v>
      </c>
      <c r="X23" s="48" t="n">
        <v>5</v>
      </c>
      <c r="Y23" s="49" t="n">
        <v>1</v>
      </c>
      <c r="Z23" s="49" t="n">
        <v>4</v>
      </c>
      <c r="AA23" s="48" t="n">
        <v>34</v>
      </c>
      <c r="AB23" s="49" t="n">
        <v>12</v>
      </c>
      <c r="AC23" s="49" t="n">
        <v>22</v>
      </c>
      <c r="AD23" s="48" t="n">
        <v>123</v>
      </c>
      <c r="AE23" s="54" t="n">
        <v>75</v>
      </c>
      <c r="AF23" s="49" t="n">
        <v>48</v>
      </c>
      <c r="AG23" s="48" t="n">
        <v>199</v>
      </c>
      <c r="AH23" s="49" t="n">
        <v>114</v>
      </c>
      <c r="AI23" s="49" t="n">
        <v>85</v>
      </c>
      <c r="AJ23" s="48" t="n">
        <v>2</v>
      </c>
      <c r="AK23" s="49" t="n">
        <v>1</v>
      </c>
      <c r="AL23" s="50" t="n">
        <v>1</v>
      </c>
      <c r="AM23" s="48" t="n">
        <v>363</v>
      </c>
      <c r="AN23" s="49" t="n">
        <v>203</v>
      </c>
      <c r="AO23" s="49" t="n">
        <v>160</v>
      </c>
      <c r="AP23" s="48" t="n">
        <v>3</v>
      </c>
      <c r="AQ23" s="49" t="n">
        <v>2</v>
      </c>
      <c r="AR23" s="49" t="n">
        <v>1</v>
      </c>
      <c r="AS23" s="48" t="n">
        <v>11</v>
      </c>
      <c r="AT23" s="49" t="n">
        <v>6</v>
      </c>
      <c r="AU23" s="49" t="n">
        <v>5</v>
      </c>
      <c r="AV23" s="48" t="n">
        <v>19</v>
      </c>
      <c r="AW23" s="49" t="n">
        <v>6</v>
      </c>
      <c r="AX23" s="49" t="n">
        <v>13</v>
      </c>
      <c r="AY23" s="48" t="n">
        <v>10</v>
      </c>
      <c r="AZ23" s="54" t="n">
        <v>4</v>
      </c>
      <c r="BA23" s="50" t="n">
        <v>6</v>
      </c>
      <c r="BB23" s="48" t="n">
        <v>320</v>
      </c>
      <c r="BC23" s="49" t="n">
        <v>185</v>
      </c>
      <c r="BD23" s="49" t="n">
        <v>135</v>
      </c>
      <c r="BE23" s="48" t="n">
        <v>0</v>
      </c>
      <c r="BF23" s="54" t="n">
        <v>0</v>
      </c>
      <c r="BG23" s="50" t="n">
        <v>0</v>
      </c>
      <c r="BH23" s="55" t="n">
        <v>363</v>
      </c>
      <c r="BI23" s="49" t="n">
        <v>203</v>
      </c>
      <c r="BJ23" s="49" t="n">
        <v>160</v>
      </c>
      <c r="BK23" s="48" t="n">
        <v>26</v>
      </c>
      <c r="BL23" s="54" t="n">
        <v>12</v>
      </c>
      <c r="BM23" s="50" t="n">
        <v>14</v>
      </c>
      <c r="BN23" s="48" t="n">
        <v>321</v>
      </c>
      <c r="BO23" s="54" t="n">
        <v>181</v>
      </c>
      <c r="BP23" s="50" t="n">
        <v>140</v>
      </c>
      <c r="BQ23" s="48" t="n">
        <v>16</v>
      </c>
      <c r="BR23" s="54" t="n">
        <v>10</v>
      </c>
      <c r="BS23" s="50" t="n">
        <v>6</v>
      </c>
      <c r="BT23" s="48" t="n">
        <v>0</v>
      </c>
      <c r="BU23" s="54" t="n">
        <v>0</v>
      </c>
      <c r="BV23" s="50" t="n">
        <v>0</v>
      </c>
      <c r="BW23" s="72" t="n">
        <v>0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</row>
    <row r="24" s="76" customFormat="true" ht="15" hidden="false" customHeight="false" outlineLevel="0" collapsed="false">
      <c r="A24" s="38" t="s">
        <v>47</v>
      </c>
      <c r="B24" s="60" t="n">
        <v>131</v>
      </c>
      <c r="C24" s="61" t="n">
        <v>83</v>
      </c>
      <c r="D24" s="62" t="n">
        <v>48</v>
      </c>
      <c r="E24" s="42" t="n">
        <f aca="false">C24/B24</f>
        <v>0.633587786259542</v>
      </c>
      <c r="F24" s="60" t="n">
        <v>111</v>
      </c>
      <c r="G24" s="61" t="n">
        <v>72</v>
      </c>
      <c r="H24" s="62" t="n">
        <v>39</v>
      </c>
      <c r="I24" s="60" t="n">
        <v>20</v>
      </c>
      <c r="J24" s="61" t="n">
        <v>11</v>
      </c>
      <c r="K24" s="62" t="n">
        <v>9</v>
      </c>
      <c r="L24" s="73" t="n">
        <v>131</v>
      </c>
      <c r="M24" s="61" t="n">
        <v>83</v>
      </c>
      <c r="N24" s="62" t="n">
        <v>48</v>
      </c>
      <c r="O24" s="73" t="n">
        <v>36</v>
      </c>
      <c r="P24" s="61" t="n">
        <v>23</v>
      </c>
      <c r="Q24" s="62" t="n">
        <v>13</v>
      </c>
      <c r="R24" s="60" t="n">
        <v>95</v>
      </c>
      <c r="S24" s="61" t="n">
        <v>60</v>
      </c>
      <c r="T24" s="62" t="n">
        <v>35</v>
      </c>
      <c r="U24" s="60" t="n">
        <v>131</v>
      </c>
      <c r="V24" s="61" t="n">
        <v>83</v>
      </c>
      <c r="W24" s="61" t="n">
        <v>48</v>
      </c>
      <c r="X24" s="60" t="n">
        <v>0</v>
      </c>
      <c r="Y24" s="61" t="n">
        <v>0</v>
      </c>
      <c r="Z24" s="61" t="n">
        <v>0</v>
      </c>
      <c r="AA24" s="60" t="n">
        <v>8</v>
      </c>
      <c r="AB24" s="61" t="n">
        <v>2</v>
      </c>
      <c r="AC24" s="61" t="n">
        <v>6</v>
      </c>
      <c r="AD24" s="60" t="n">
        <v>61</v>
      </c>
      <c r="AE24" s="64" t="n">
        <v>41</v>
      </c>
      <c r="AF24" s="61" t="n">
        <v>20</v>
      </c>
      <c r="AG24" s="60" t="n">
        <v>62</v>
      </c>
      <c r="AH24" s="61" t="n">
        <v>40</v>
      </c>
      <c r="AI24" s="61" t="n">
        <v>22</v>
      </c>
      <c r="AJ24" s="60" t="n">
        <v>0</v>
      </c>
      <c r="AK24" s="61" t="n">
        <v>0</v>
      </c>
      <c r="AL24" s="62" t="n">
        <v>0</v>
      </c>
      <c r="AM24" s="60" t="n">
        <v>131</v>
      </c>
      <c r="AN24" s="61" t="n">
        <v>83</v>
      </c>
      <c r="AO24" s="61" t="n">
        <v>48</v>
      </c>
      <c r="AP24" s="60" t="n">
        <v>3</v>
      </c>
      <c r="AQ24" s="61" t="n">
        <v>1</v>
      </c>
      <c r="AR24" s="61" t="n">
        <v>2</v>
      </c>
      <c r="AS24" s="60" t="n">
        <v>7</v>
      </c>
      <c r="AT24" s="61" t="n">
        <v>4</v>
      </c>
      <c r="AU24" s="61" t="n">
        <v>3</v>
      </c>
      <c r="AV24" s="60" t="n">
        <v>3</v>
      </c>
      <c r="AW24" s="61" t="n">
        <v>0</v>
      </c>
      <c r="AX24" s="61" t="n">
        <v>3</v>
      </c>
      <c r="AY24" s="60" t="n">
        <v>2</v>
      </c>
      <c r="AZ24" s="64" t="n">
        <v>2</v>
      </c>
      <c r="BA24" s="62" t="n">
        <v>0</v>
      </c>
      <c r="BB24" s="60" t="n">
        <v>116</v>
      </c>
      <c r="BC24" s="61" t="n">
        <v>76</v>
      </c>
      <c r="BD24" s="61" t="n">
        <v>40</v>
      </c>
      <c r="BE24" s="60" t="n">
        <v>0</v>
      </c>
      <c r="BF24" s="64" t="n">
        <v>0</v>
      </c>
      <c r="BG24" s="62" t="n">
        <v>0</v>
      </c>
      <c r="BH24" s="74" t="n">
        <v>131</v>
      </c>
      <c r="BI24" s="61" t="n">
        <v>83</v>
      </c>
      <c r="BJ24" s="61" t="n">
        <v>48</v>
      </c>
      <c r="BK24" s="60" t="n">
        <v>6</v>
      </c>
      <c r="BL24" s="64" t="n">
        <v>4</v>
      </c>
      <c r="BM24" s="62" t="n">
        <v>2</v>
      </c>
      <c r="BN24" s="60" t="n">
        <v>82</v>
      </c>
      <c r="BO24" s="64" t="n">
        <v>51</v>
      </c>
      <c r="BP24" s="62" t="n">
        <v>31</v>
      </c>
      <c r="BQ24" s="60" t="n">
        <v>43</v>
      </c>
      <c r="BR24" s="64" t="n">
        <v>28</v>
      </c>
      <c r="BS24" s="62" t="n">
        <v>15</v>
      </c>
      <c r="BT24" s="60" t="n">
        <v>0</v>
      </c>
      <c r="BU24" s="64" t="n">
        <v>0</v>
      </c>
      <c r="BV24" s="62" t="n">
        <v>0</v>
      </c>
      <c r="BW24" s="66" t="n">
        <v>0</v>
      </c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</row>
    <row r="25" s="88" customFormat="true" ht="15" hidden="false" customHeight="false" outlineLevel="0" collapsed="false">
      <c r="A25" s="27" t="s">
        <v>48</v>
      </c>
      <c r="B25" s="48" t="n">
        <v>164</v>
      </c>
      <c r="C25" s="49" t="n">
        <v>110</v>
      </c>
      <c r="D25" s="50" t="n">
        <v>54</v>
      </c>
      <c r="E25" s="31" t="n">
        <f aca="false">C25/B25</f>
        <v>0.670731707317073</v>
      </c>
      <c r="F25" s="48" t="n">
        <v>164</v>
      </c>
      <c r="G25" s="49" t="n">
        <v>110</v>
      </c>
      <c r="H25" s="50" t="n">
        <v>54</v>
      </c>
      <c r="I25" s="48" t="n">
        <v>0</v>
      </c>
      <c r="J25" s="49" t="n">
        <v>0</v>
      </c>
      <c r="K25" s="50" t="n">
        <v>0</v>
      </c>
      <c r="L25" s="77" t="n">
        <v>164</v>
      </c>
      <c r="M25" s="49" t="n">
        <v>110</v>
      </c>
      <c r="N25" s="50" t="n">
        <v>54</v>
      </c>
      <c r="O25" s="77" t="n">
        <v>7</v>
      </c>
      <c r="P25" s="49" t="n">
        <v>4</v>
      </c>
      <c r="Q25" s="50" t="n">
        <v>3</v>
      </c>
      <c r="R25" s="48" t="n">
        <v>157</v>
      </c>
      <c r="S25" s="49" t="n">
        <v>106</v>
      </c>
      <c r="T25" s="50" t="n">
        <v>51</v>
      </c>
      <c r="U25" s="48" t="n">
        <v>164</v>
      </c>
      <c r="V25" s="49" t="n">
        <v>110</v>
      </c>
      <c r="W25" s="49" t="n">
        <v>54</v>
      </c>
      <c r="X25" s="48" t="n">
        <v>2</v>
      </c>
      <c r="Y25" s="49" t="n">
        <v>0</v>
      </c>
      <c r="Z25" s="49" t="n">
        <v>2</v>
      </c>
      <c r="AA25" s="48" t="n">
        <v>2</v>
      </c>
      <c r="AB25" s="49" t="n">
        <v>2</v>
      </c>
      <c r="AC25" s="49" t="n">
        <v>0</v>
      </c>
      <c r="AD25" s="48" t="n">
        <v>11</v>
      </c>
      <c r="AE25" s="54" t="n">
        <v>7</v>
      </c>
      <c r="AF25" s="49" t="n">
        <v>4</v>
      </c>
      <c r="AG25" s="48" t="n">
        <v>146</v>
      </c>
      <c r="AH25" s="49" t="n">
        <v>101</v>
      </c>
      <c r="AI25" s="49" t="n">
        <v>45</v>
      </c>
      <c r="AJ25" s="48" t="n">
        <v>3</v>
      </c>
      <c r="AK25" s="49" t="n">
        <v>0</v>
      </c>
      <c r="AL25" s="50" t="n">
        <v>3</v>
      </c>
      <c r="AM25" s="48" t="n">
        <v>164</v>
      </c>
      <c r="AN25" s="49" t="n">
        <v>110</v>
      </c>
      <c r="AO25" s="49" t="n">
        <v>54</v>
      </c>
      <c r="AP25" s="48" t="n">
        <v>1</v>
      </c>
      <c r="AQ25" s="49" t="n">
        <v>0</v>
      </c>
      <c r="AR25" s="49" t="n">
        <v>1</v>
      </c>
      <c r="AS25" s="48" t="n">
        <v>5</v>
      </c>
      <c r="AT25" s="49" t="n">
        <v>1</v>
      </c>
      <c r="AU25" s="49" t="n">
        <v>4</v>
      </c>
      <c r="AV25" s="48" t="n">
        <v>1</v>
      </c>
      <c r="AW25" s="49" t="n">
        <v>0</v>
      </c>
      <c r="AX25" s="49" t="n">
        <v>1</v>
      </c>
      <c r="AY25" s="48" t="n">
        <v>3</v>
      </c>
      <c r="AZ25" s="54" t="n">
        <v>2</v>
      </c>
      <c r="BA25" s="50" t="n">
        <v>1</v>
      </c>
      <c r="BB25" s="48" t="n">
        <v>154</v>
      </c>
      <c r="BC25" s="49" t="n">
        <v>107</v>
      </c>
      <c r="BD25" s="49" t="n">
        <v>47</v>
      </c>
      <c r="BE25" s="48" t="n">
        <v>0</v>
      </c>
      <c r="BF25" s="54" t="n">
        <v>0</v>
      </c>
      <c r="BG25" s="50" t="n">
        <v>0</v>
      </c>
      <c r="BH25" s="55" t="n">
        <v>164</v>
      </c>
      <c r="BI25" s="49" t="n">
        <v>110</v>
      </c>
      <c r="BJ25" s="49" t="n">
        <v>54</v>
      </c>
      <c r="BK25" s="48" t="n">
        <v>5</v>
      </c>
      <c r="BL25" s="54" t="n">
        <v>1</v>
      </c>
      <c r="BM25" s="50" t="n">
        <v>4</v>
      </c>
      <c r="BN25" s="48" t="n">
        <v>159</v>
      </c>
      <c r="BO25" s="54" t="n">
        <v>109</v>
      </c>
      <c r="BP25" s="50" t="n">
        <v>50</v>
      </c>
      <c r="BQ25" s="48" t="n">
        <v>0</v>
      </c>
      <c r="BR25" s="54" t="n">
        <v>0</v>
      </c>
      <c r="BS25" s="50" t="n">
        <v>0</v>
      </c>
      <c r="BT25" s="48" t="n">
        <v>0</v>
      </c>
      <c r="BU25" s="54" t="n">
        <v>0</v>
      </c>
      <c r="BV25" s="50" t="n">
        <v>0</v>
      </c>
      <c r="BW25" s="72" t="n">
        <v>0</v>
      </c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</row>
    <row r="26" s="103" customFormat="true" ht="15" hidden="false" customHeight="false" outlineLevel="0" collapsed="false">
      <c r="A26" s="89" t="s">
        <v>49</v>
      </c>
      <c r="B26" s="90" t="n">
        <v>7</v>
      </c>
      <c r="C26" s="91" t="n">
        <v>5</v>
      </c>
      <c r="D26" s="92" t="n">
        <v>2</v>
      </c>
      <c r="E26" s="93" t="n">
        <f aca="false">C26/B26</f>
        <v>0.714285714285714</v>
      </c>
      <c r="F26" s="90" t="n">
        <v>7</v>
      </c>
      <c r="G26" s="94" t="n">
        <v>5</v>
      </c>
      <c r="H26" s="92" t="n">
        <v>2</v>
      </c>
      <c r="I26" s="90" t="n">
        <v>0</v>
      </c>
      <c r="J26" s="91" t="n">
        <v>0</v>
      </c>
      <c r="K26" s="92" t="n">
        <v>0</v>
      </c>
      <c r="L26" s="95" t="n">
        <v>7</v>
      </c>
      <c r="M26" s="94" t="n">
        <v>5</v>
      </c>
      <c r="N26" s="96" t="n">
        <v>2</v>
      </c>
      <c r="O26" s="95" t="n">
        <v>0</v>
      </c>
      <c r="P26" s="94" t="n">
        <v>0</v>
      </c>
      <c r="Q26" s="96" t="n">
        <v>0</v>
      </c>
      <c r="R26" s="97" t="n">
        <v>7</v>
      </c>
      <c r="S26" s="91" t="n">
        <v>5</v>
      </c>
      <c r="T26" s="92" t="n">
        <v>2</v>
      </c>
      <c r="U26" s="97" t="n">
        <v>7</v>
      </c>
      <c r="V26" s="94" t="n">
        <v>5</v>
      </c>
      <c r="W26" s="94" t="n">
        <v>2</v>
      </c>
      <c r="X26" s="97" t="n">
        <v>0</v>
      </c>
      <c r="Y26" s="94" t="n">
        <v>0</v>
      </c>
      <c r="Z26" s="94" t="n">
        <v>0</v>
      </c>
      <c r="AA26" s="97" t="n">
        <v>0</v>
      </c>
      <c r="AB26" s="94" t="n">
        <v>0</v>
      </c>
      <c r="AC26" s="94" t="n">
        <v>0</v>
      </c>
      <c r="AD26" s="97" t="n">
        <v>0</v>
      </c>
      <c r="AE26" s="98" t="n">
        <v>0</v>
      </c>
      <c r="AF26" s="94" t="n">
        <v>0</v>
      </c>
      <c r="AG26" s="97" t="n">
        <v>7</v>
      </c>
      <c r="AH26" s="94" t="n">
        <v>5</v>
      </c>
      <c r="AI26" s="94" t="n">
        <v>2</v>
      </c>
      <c r="AJ26" s="97" t="n">
        <v>0</v>
      </c>
      <c r="AK26" s="94" t="n">
        <v>0</v>
      </c>
      <c r="AL26" s="96" t="n">
        <v>0</v>
      </c>
      <c r="AM26" s="90" t="n">
        <v>7</v>
      </c>
      <c r="AN26" s="94" t="n">
        <v>5</v>
      </c>
      <c r="AO26" s="94" t="n">
        <v>2</v>
      </c>
      <c r="AP26" s="90" t="n">
        <v>0</v>
      </c>
      <c r="AQ26" s="94" t="n">
        <v>0</v>
      </c>
      <c r="AR26" s="94" t="n">
        <v>0</v>
      </c>
      <c r="AS26" s="90" t="n">
        <v>1</v>
      </c>
      <c r="AT26" s="94" t="n">
        <v>0</v>
      </c>
      <c r="AU26" s="94" t="n">
        <v>1</v>
      </c>
      <c r="AV26" s="90" t="n">
        <v>0</v>
      </c>
      <c r="AW26" s="94" t="n">
        <v>0</v>
      </c>
      <c r="AX26" s="94" t="n">
        <v>0</v>
      </c>
      <c r="AY26" s="97" t="n">
        <v>0</v>
      </c>
      <c r="AZ26" s="98" t="n">
        <v>0</v>
      </c>
      <c r="BA26" s="96" t="n">
        <v>0</v>
      </c>
      <c r="BB26" s="90" t="n">
        <v>6</v>
      </c>
      <c r="BC26" s="94" t="n">
        <v>5</v>
      </c>
      <c r="BD26" s="94" t="n">
        <v>1</v>
      </c>
      <c r="BE26" s="97" t="n">
        <v>0</v>
      </c>
      <c r="BF26" s="98" t="n">
        <v>0</v>
      </c>
      <c r="BG26" s="96" t="n">
        <v>0</v>
      </c>
      <c r="BH26" s="99" t="n">
        <v>7</v>
      </c>
      <c r="BI26" s="91" t="n">
        <v>5</v>
      </c>
      <c r="BJ26" s="91" t="n">
        <v>2</v>
      </c>
      <c r="BK26" s="90" t="n">
        <v>0</v>
      </c>
      <c r="BL26" s="100" t="n">
        <v>0</v>
      </c>
      <c r="BM26" s="92" t="n">
        <v>0</v>
      </c>
      <c r="BN26" s="90" t="n">
        <v>0</v>
      </c>
      <c r="BO26" s="100" t="n">
        <v>0</v>
      </c>
      <c r="BP26" s="92" t="n">
        <v>0</v>
      </c>
      <c r="BQ26" s="90" t="n">
        <v>7</v>
      </c>
      <c r="BR26" s="100" t="n">
        <v>5</v>
      </c>
      <c r="BS26" s="92" t="n">
        <v>2</v>
      </c>
      <c r="BT26" s="90" t="n">
        <v>0</v>
      </c>
      <c r="BU26" s="100" t="n">
        <v>0</v>
      </c>
      <c r="BV26" s="92" t="n">
        <v>0</v>
      </c>
      <c r="BW26" s="101" t="n">
        <v>7</v>
      </c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</row>
    <row r="27" s="108" customFormat="true" ht="15" hidden="false" customHeight="false" outlineLevel="0" collapsed="false">
      <c r="A27" s="38" t="s">
        <v>50</v>
      </c>
      <c r="B27" s="60" t="n">
        <v>147</v>
      </c>
      <c r="C27" s="61" t="n">
        <v>78</v>
      </c>
      <c r="D27" s="62" t="n">
        <v>69</v>
      </c>
      <c r="E27" s="42" t="n">
        <f aca="false">C27/B27</f>
        <v>0.530612244897959</v>
      </c>
      <c r="F27" s="60" t="n">
        <v>135</v>
      </c>
      <c r="G27" s="104" t="n">
        <v>71</v>
      </c>
      <c r="H27" s="62" t="n">
        <v>64</v>
      </c>
      <c r="I27" s="60" t="n">
        <v>12</v>
      </c>
      <c r="J27" s="61" t="n">
        <v>7</v>
      </c>
      <c r="K27" s="62" t="n">
        <v>5</v>
      </c>
      <c r="L27" s="105" t="n">
        <v>147</v>
      </c>
      <c r="M27" s="104" t="n">
        <v>78</v>
      </c>
      <c r="N27" s="106" t="n">
        <v>69</v>
      </c>
      <c r="O27" s="105" t="n">
        <v>52</v>
      </c>
      <c r="P27" s="104" t="n">
        <v>24</v>
      </c>
      <c r="Q27" s="106" t="n">
        <v>28</v>
      </c>
      <c r="R27" s="63" t="n">
        <v>95</v>
      </c>
      <c r="S27" s="61" t="n">
        <v>54</v>
      </c>
      <c r="T27" s="62" t="n">
        <v>41</v>
      </c>
      <c r="U27" s="63" t="n">
        <v>147</v>
      </c>
      <c r="V27" s="104" t="n">
        <v>78</v>
      </c>
      <c r="W27" s="104" t="n">
        <v>69</v>
      </c>
      <c r="X27" s="63" t="n">
        <v>3</v>
      </c>
      <c r="Y27" s="104" t="n">
        <v>0</v>
      </c>
      <c r="Z27" s="104" t="n">
        <v>3</v>
      </c>
      <c r="AA27" s="63" t="n">
        <v>23</v>
      </c>
      <c r="AB27" s="104" t="n">
        <v>9</v>
      </c>
      <c r="AC27" s="104" t="n">
        <v>14</v>
      </c>
      <c r="AD27" s="63" t="n">
        <v>56</v>
      </c>
      <c r="AE27" s="107" t="n">
        <v>33</v>
      </c>
      <c r="AF27" s="104" t="n">
        <v>23</v>
      </c>
      <c r="AG27" s="63" t="n">
        <v>65</v>
      </c>
      <c r="AH27" s="104" t="n">
        <v>36</v>
      </c>
      <c r="AI27" s="104" t="n">
        <v>29</v>
      </c>
      <c r="AJ27" s="63" t="n">
        <v>0</v>
      </c>
      <c r="AK27" s="104" t="n">
        <v>0</v>
      </c>
      <c r="AL27" s="106" t="n">
        <v>0</v>
      </c>
      <c r="AM27" s="60" t="n">
        <v>147</v>
      </c>
      <c r="AN27" s="104" t="n">
        <v>78</v>
      </c>
      <c r="AO27" s="104" t="n">
        <v>69</v>
      </c>
      <c r="AP27" s="60" t="n">
        <v>5</v>
      </c>
      <c r="AQ27" s="104" t="n">
        <v>1</v>
      </c>
      <c r="AR27" s="104" t="n">
        <v>4</v>
      </c>
      <c r="AS27" s="60" t="n">
        <v>0</v>
      </c>
      <c r="AT27" s="104" t="n">
        <v>0</v>
      </c>
      <c r="AU27" s="104" t="n">
        <v>0</v>
      </c>
      <c r="AV27" s="60" t="n">
        <v>5</v>
      </c>
      <c r="AW27" s="104" t="n">
        <v>1</v>
      </c>
      <c r="AX27" s="104" t="n">
        <v>4</v>
      </c>
      <c r="AY27" s="63" t="n">
        <v>0</v>
      </c>
      <c r="AZ27" s="107" t="n">
        <v>0</v>
      </c>
      <c r="BA27" s="106" t="n">
        <v>0</v>
      </c>
      <c r="BB27" s="60" t="n">
        <v>137</v>
      </c>
      <c r="BC27" s="104" t="n">
        <v>76</v>
      </c>
      <c r="BD27" s="104" t="n">
        <v>61</v>
      </c>
      <c r="BE27" s="63" t="n">
        <v>0</v>
      </c>
      <c r="BF27" s="107" t="n">
        <v>0</v>
      </c>
      <c r="BG27" s="106" t="n">
        <v>0</v>
      </c>
      <c r="BH27" s="74" t="n">
        <v>147</v>
      </c>
      <c r="BI27" s="61" t="n">
        <v>78</v>
      </c>
      <c r="BJ27" s="61" t="n">
        <v>69</v>
      </c>
      <c r="BK27" s="60" t="n">
        <v>15</v>
      </c>
      <c r="BL27" s="64" t="n">
        <v>9</v>
      </c>
      <c r="BM27" s="62" t="n">
        <v>6</v>
      </c>
      <c r="BN27" s="60" t="n">
        <v>132</v>
      </c>
      <c r="BO27" s="64" t="n">
        <v>69</v>
      </c>
      <c r="BP27" s="62" t="n">
        <v>63</v>
      </c>
      <c r="BQ27" s="60" t="n">
        <v>0</v>
      </c>
      <c r="BR27" s="64" t="n">
        <v>0</v>
      </c>
      <c r="BS27" s="62" t="n">
        <v>0</v>
      </c>
      <c r="BT27" s="60" t="n">
        <v>0</v>
      </c>
      <c r="BU27" s="64" t="n">
        <v>0</v>
      </c>
      <c r="BV27" s="62" t="n">
        <v>0</v>
      </c>
      <c r="BW27" s="66" t="n">
        <v>0</v>
      </c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</row>
    <row r="28" s="113" customFormat="true" ht="15" hidden="false" customHeight="false" outlineLevel="0" collapsed="false">
      <c r="A28" s="109" t="s">
        <v>51</v>
      </c>
      <c r="B28" s="48" t="n">
        <f aca="false">SUM(B11:B27)</f>
        <v>2995</v>
      </c>
      <c r="C28" s="110" t="n">
        <f aca="false">SUM(C11:C27)</f>
        <v>1708</v>
      </c>
      <c r="D28" s="55" t="n">
        <f aca="false">SUM(D11:D27)</f>
        <v>1287</v>
      </c>
      <c r="E28" s="111" t="n">
        <f aca="false">C28/B28</f>
        <v>0.570283806343907</v>
      </c>
      <c r="F28" s="110" t="n">
        <f aca="false">SUM(F11:F27)</f>
        <v>2852</v>
      </c>
      <c r="G28" s="112" t="n">
        <f aca="false">SUM(G11:G27)</f>
        <v>1632</v>
      </c>
      <c r="H28" s="55" t="n">
        <f aca="false">SUM(H11:H27)</f>
        <v>1220</v>
      </c>
      <c r="I28" s="48" t="n">
        <f aca="false">SUM(I11:I27)</f>
        <v>143</v>
      </c>
      <c r="J28" s="110" t="n">
        <f aca="false">SUM(J11:J27)</f>
        <v>76</v>
      </c>
      <c r="K28" s="55" t="n">
        <f aca="false">SUM(K11:K27)</f>
        <v>67</v>
      </c>
      <c r="L28" s="48" t="n">
        <f aca="false">SUM(L11:L27)</f>
        <v>2995</v>
      </c>
      <c r="M28" s="110" t="n">
        <f aca="false">SUM(M11:M27)</f>
        <v>1708</v>
      </c>
      <c r="N28" s="55" t="n">
        <f aca="false">SUM(N11:N27)</f>
        <v>1287</v>
      </c>
      <c r="O28" s="48" t="n">
        <f aca="false">SUM(O11:O27)</f>
        <v>555</v>
      </c>
      <c r="P28" s="110" t="n">
        <f aca="false">SUM(P11:P27)</f>
        <v>289</v>
      </c>
      <c r="Q28" s="55" t="n">
        <f aca="false">SUM(Q11:Q27)</f>
        <v>266</v>
      </c>
      <c r="R28" s="48" t="n">
        <f aca="false">SUM(R11:R27)</f>
        <v>2440</v>
      </c>
      <c r="S28" s="110" t="n">
        <f aca="false">SUM(S11:S27)</f>
        <v>1419</v>
      </c>
      <c r="T28" s="55" t="n">
        <f aca="false">SUM(T11:T27)</f>
        <v>1021</v>
      </c>
      <c r="U28" s="48" t="n">
        <f aca="false">SUM(U11:U27)</f>
        <v>2995</v>
      </c>
      <c r="V28" s="110" t="n">
        <f aca="false">SUM(V11:V27)</f>
        <v>1708</v>
      </c>
      <c r="W28" s="110" t="n">
        <f aca="false">SUM(W11:W27)</f>
        <v>1287</v>
      </c>
      <c r="X28" s="48" t="n">
        <f aca="false">SUM(X11:X27)</f>
        <v>24</v>
      </c>
      <c r="Y28" s="110" t="n">
        <f aca="false">SUM(Y11:Y27)</f>
        <v>4</v>
      </c>
      <c r="Z28" s="110" t="n">
        <f aca="false">SUM(Z11:Z27)</f>
        <v>20</v>
      </c>
      <c r="AA28" s="48" t="n">
        <f aca="false">SUM(AA11:AA27)</f>
        <v>149</v>
      </c>
      <c r="AB28" s="110" t="n">
        <f aca="false">SUM(AB11:AB27)</f>
        <v>62</v>
      </c>
      <c r="AC28" s="110" t="n">
        <f aca="false">SUM(AC11:AC27)</f>
        <v>87</v>
      </c>
      <c r="AD28" s="48" t="n">
        <f aca="false">SUM(AD11:AD27)</f>
        <v>734</v>
      </c>
      <c r="AE28" s="112" t="n">
        <f aca="false">SUM(AE11:AE27)</f>
        <v>389</v>
      </c>
      <c r="AF28" s="110" t="n">
        <f aca="false">SUM(AF11:AF27)</f>
        <v>345</v>
      </c>
      <c r="AG28" s="48" t="n">
        <f aca="false">SUM(AG11:AG27)</f>
        <v>2048</v>
      </c>
      <c r="AH28" s="110" t="n">
        <f aca="false">SUM(AH11:AH27)</f>
        <v>1233</v>
      </c>
      <c r="AI28" s="110" t="n">
        <f aca="false">SUM(AI11:AI27)</f>
        <v>815</v>
      </c>
      <c r="AJ28" s="48" t="n">
        <f aca="false">SUM(AJ11:AJ27)</f>
        <v>40</v>
      </c>
      <c r="AK28" s="110" t="n">
        <f aca="false">SUM(AK11:AK27)</f>
        <v>20</v>
      </c>
      <c r="AL28" s="55" t="n">
        <f aca="false">SUM(AL11:AL27)</f>
        <v>20</v>
      </c>
      <c r="AM28" s="48" t="n">
        <f aca="false">SUM(AM11:AM27)</f>
        <v>2995</v>
      </c>
      <c r="AN28" s="110" t="n">
        <f aca="false">SUM(AN11:AN27)</f>
        <v>1708</v>
      </c>
      <c r="AO28" s="110" t="n">
        <f aca="false">SUM(AO11:AO27)</f>
        <v>1287</v>
      </c>
      <c r="AP28" s="48" t="n">
        <f aca="false">SUM(AP11:AP27)</f>
        <v>33</v>
      </c>
      <c r="AQ28" s="110" t="n">
        <f aca="false">SUM(AQ11:AQ27)</f>
        <v>12</v>
      </c>
      <c r="AR28" s="110" t="n">
        <f aca="false">SUM(AR11:AR27)</f>
        <v>21</v>
      </c>
      <c r="AS28" s="48" t="n">
        <f aca="false">SUM(AS11:AS27)</f>
        <v>51</v>
      </c>
      <c r="AT28" s="110" t="n">
        <f aca="false">SUM(AT11:AT27)</f>
        <v>24</v>
      </c>
      <c r="AU28" s="110" t="n">
        <f aca="false">SUM(AU11:AU27)</f>
        <v>27</v>
      </c>
      <c r="AV28" s="48" t="n">
        <f aca="false">SUM(AV11:AV27)</f>
        <v>49</v>
      </c>
      <c r="AW28" s="110" t="n">
        <f aca="false">SUM(AW11:AW27)</f>
        <v>17</v>
      </c>
      <c r="AX28" s="110" t="n">
        <f aca="false">SUM(AX11:AX27)</f>
        <v>32</v>
      </c>
      <c r="AY28" s="48" t="n">
        <f aca="false">SUM(AY11:AY27)</f>
        <v>39</v>
      </c>
      <c r="AZ28" s="110" t="n">
        <f aca="false">SUM(AZ11:AZ27)</f>
        <v>25</v>
      </c>
      <c r="BA28" s="110" t="n">
        <f aca="false">SUM(BA11:BA27)</f>
        <v>14</v>
      </c>
      <c r="BB28" s="48" t="n">
        <f aca="false">SUM(BB11:BB27)</f>
        <v>2663</v>
      </c>
      <c r="BC28" s="110" t="n">
        <f aca="false">SUM(BC11:BC27)</f>
        <v>1543</v>
      </c>
      <c r="BD28" s="110" t="n">
        <f aca="false">SUM(BD11:BD27)</f>
        <v>1120</v>
      </c>
      <c r="BE28" s="48" t="n">
        <f aca="false">SUM(BE11:BE27)</f>
        <v>160</v>
      </c>
      <c r="BF28" s="110" t="n">
        <f aca="false">SUM(BF11:BF27)</f>
        <v>87</v>
      </c>
      <c r="BG28" s="55" t="n">
        <f aca="false">SUM(BG11:BG27)</f>
        <v>73</v>
      </c>
      <c r="BH28" s="55" t="n">
        <f aca="false">SUM(BH11:BH27)</f>
        <v>2995</v>
      </c>
      <c r="BI28" s="110" t="n">
        <f aca="false">SUM(BI11:BI27)</f>
        <v>1708</v>
      </c>
      <c r="BJ28" s="55" t="n">
        <f aca="false">SUM(BJ11:BJ27)</f>
        <v>1287</v>
      </c>
      <c r="BK28" s="110" t="n">
        <f aca="false">SUM(BK11:BK27)</f>
        <v>169</v>
      </c>
      <c r="BL28" s="112" t="n">
        <f aca="false">SUM(BL11:BL27)</f>
        <v>97</v>
      </c>
      <c r="BM28" s="55" t="n">
        <f aca="false">SUM(BM11:BM27)</f>
        <v>72</v>
      </c>
      <c r="BN28" s="110" t="n">
        <f aca="false">SUM(BN11:BN27)</f>
        <v>2722</v>
      </c>
      <c r="BO28" s="112" t="n">
        <f aca="false">SUM(BO11:BO27)</f>
        <v>1549</v>
      </c>
      <c r="BP28" s="55" t="n">
        <f aca="false">SUM(BP11:BP27)</f>
        <v>1173</v>
      </c>
      <c r="BQ28" s="110" t="n">
        <f aca="false">SUM(BQ11:BQ27)</f>
        <v>100</v>
      </c>
      <c r="BR28" s="112" t="n">
        <f aca="false">SUM(BR11:BR27)</f>
        <v>59</v>
      </c>
      <c r="BS28" s="55" t="n">
        <f aca="false">SUM(BS11:BS27)</f>
        <v>41</v>
      </c>
      <c r="BT28" s="110" t="n">
        <f aca="false">SUM(BT11:BT27)</f>
        <v>4</v>
      </c>
      <c r="BU28" s="112" t="n">
        <f aca="false">SUM(BU11:BU27)</f>
        <v>3</v>
      </c>
      <c r="BV28" s="55" t="n">
        <f aca="false">SUM(BV11:BV27)</f>
        <v>1</v>
      </c>
      <c r="BW28" s="48" t="n">
        <v>7</v>
      </c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</row>
    <row r="29" customFormat="false" ht="15" hidden="false" customHeight="false" outlineLevel="0" collapsed="false">
      <c r="B29" s="114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E29" s="115"/>
      <c r="AF29" s="115"/>
    </row>
    <row r="30" customFormat="false" ht="34.5" hidden="false" customHeight="true" outlineLevel="0" collapsed="false">
      <c r="B30" s="116" t="s">
        <v>52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5"/>
      <c r="V30" s="115"/>
      <c r="W30" s="115"/>
      <c r="X30" s="115"/>
      <c r="Y30" s="115"/>
      <c r="Z30" s="115"/>
      <c r="AE30" s="115"/>
      <c r="AF30" s="117"/>
      <c r="AP30" s="118"/>
    </row>
    <row r="31" customFormat="false" ht="31.5" hidden="false" customHeight="true" outlineLevel="0" collapsed="false">
      <c r="B31" s="119" t="s">
        <v>5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5"/>
      <c r="V31" s="115"/>
      <c r="W31" s="115"/>
      <c r="X31" s="115"/>
      <c r="Y31" s="115"/>
      <c r="Z31" s="120"/>
      <c r="AE31" s="120"/>
      <c r="AF31" s="117"/>
    </row>
    <row r="32" customFormat="false" ht="15" hidden="false" customHeight="true" outlineLevel="0" collapsed="false">
      <c r="B32" s="114" t="s">
        <v>54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E32" s="117"/>
      <c r="AF32" s="117"/>
      <c r="BW32" s="121" t="s">
        <v>55</v>
      </c>
    </row>
    <row r="33" customFormat="false" ht="15" hidden="false" customHeight="true" outlineLevel="0" collapsed="false">
      <c r="B33" s="122" t="s">
        <v>56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E33" s="117"/>
      <c r="AF33" s="117"/>
      <c r="BW33" s="121"/>
    </row>
    <row r="34" customFormat="false" ht="31.5" hidden="false" customHeight="true" outlineLevel="0" collapsed="false">
      <c r="B34" s="114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E34" s="123"/>
      <c r="AF34" s="123"/>
      <c r="BW34" s="121"/>
    </row>
  </sheetData>
  <mergeCells count="33">
    <mergeCell ref="B5:T5"/>
    <mergeCell ref="B8:K8"/>
    <mergeCell ref="L8:T8"/>
    <mergeCell ref="U8:AL8"/>
    <mergeCell ref="AM8:BG8"/>
    <mergeCell ref="BH8:BV8"/>
    <mergeCell ref="B9:E9"/>
    <mergeCell ref="F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30:T30"/>
    <mergeCell ref="B31:T31"/>
    <mergeCell ref="BW32:BW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0" man="true" max="65535" min="0"/>
    <brk id="38" man="true" max="65535" min="0"/>
    <brk id="5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9:44:43Z</dcterms:created>
  <dc:creator/>
  <dc:description/>
  <dc:language>en-US</dc:language>
  <cp:lastModifiedBy/>
  <cp:lastPrinted>2018-07-10T13:16:49Z</cp:lastPrinted>
  <dcterms:modified xsi:type="dcterms:W3CDTF">2019-07-04T11:34:15Z</dcterms:modified>
  <cp:revision>0</cp:revision>
  <dc:subject/>
  <dc:title/>
</cp:coreProperties>
</file>